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28">
  <si>
    <t xml:space="preserve">EVALUARE  NATIONALA  2011-2012</t>
  </si>
  <si>
    <t xml:space="preserve">CENTRU ZONAL  DE  EVALUARE  NATIONALĂ SC. GIMN. "HOREA" ȘIMLEU SILVANIEI</t>
  </si>
  <si>
    <t xml:space="preserve">CATALOG</t>
  </si>
  <si>
    <t xml:space="preserve">NR. CRT</t>
  </si>
  <si>
    <t xml:space="preserve">NUMELE, INITIALA TATALUI SI PRENUM ELE </t>
  </si>
  <si>
    <t xml:space="preserve">SCOALA</t>
  </si>
  <si>
    <t xml:space="preserve">LB. ROMÂNĂ</t>
  </si>
  <si>
    <t xml:space="preserve">LB. MATERNĂ</t>
  </si>
  <si>
    <t xml:space="preserve">MATEMATICĂ</t>
  </si>
  <si>
    <t xml:space="preserve">MEDIA</t>
  </si>
  <si>
    <t xml:space="preserve">SÎRCA F. NARCISA TEODORA</t>
  </si>
  <si>
    <t xml:space="preserve">ŞCOALA GIMNAZIALĂ "SILVANIA" ŞIMLEU SILVANIEI</t>
  </si>
  <si>
    <t xml:space="preserve">VANCEA A. ALEXANDRA</t>
  </si>
  <si>
    <t xml:space="preserve">TEGZES D. DAN-MARIUS</t>
  </si>
  <si>
    <t xml:space="preserve">SCOALA GIMNAZIALA MARCA</t>
  </si>
  <si>
    <t xml:space="preserve">TONKO Z. ENIKO</t>
  </si>
  <si>
    <t xml:space="preserve">SCOALA GIMNAZIALA NR. 1 VALCAU DE JOS</t>
  </si>
  <si>
    <t xml:space="preserve">TRIF  I. LORENA - MARIA</t>
  </si>
  <si>
    <t xml:space="preserve">SCOALA GIMNAZIALA "HOREA"SIMLEU SILVANIEI</t>
  </si>
  <si>
    <t xml:space="preserve">NOSAL I. RAUL IOAN</t>
  </si>
  <si>
    <t xml:space="preserve">SIRCA N. ANDREEA - NICOLETA</t>
  </si>
  <si>
    <t xml:space="preserve">RUS R. RENATO - GABRIEL</t>
  </si>
  <si>
    <t xml:space="preserve">TICUS P  STEFAN</t>
  </si>
  <si>
    <t xml:space="preserve">SCOALA GIMNAZIALA"PETRI MOR"NUSFALAU</t>
  </si>
  <si>
    <t xml:space="preserve">BIRIŞ N. BIANCA GEORGIANA</t>
  </si>
  <si>
    <t xml:space="preserve">CHIRA   I.   ALEXANDRA </t>
  </si>
  <si>
    <t xml:space="preserve">ŞCOALA  GIMNAZIALĂ  PLOPIŞ</t>
  </si>
  <si>
    <t xml:space="preserve">BRISC T. MELISA ALEXANDRA</t>
  </si>
  <si>
    <t xml:space="preserve">SCOALA GIMNAZIALA VALCAU DE SUS</t>
  </si>
  <si>
    <t xml:space="preserve">PUSCAS G. FLORINA – GABRIELA</t>
  </si>
  <si>
    <t xml:space="preserve">SCOALA GIMNAZIALA „AVRAM IANCU” HALMASD</t>
  </si>
  <si>
    <t xml:space="preserve">BORZ M. IOANA MIHAELA</t>
  </si>
  <si>
    <t xml:space="preserve">GRUP SCOLAR SIG</t>
  </si>
  <si>
    <t xml:space="preserve">GALFI CS. CSABA - ERIK</t>
  </si>
  <si>
    <t xml:space="preserve">SCOALA GIMNAZIALĂ CU PREDARE IN LIMBA MAGHIARĂ BATHORY ISTVAN </t>
  </si>
  <si>
    <t xml:space="preserve">CHIRA   I.   ALEX  - TEOFIL</t>
  </si>
  <si>
    <t xml:space="preserve">POP D. ALEXANDRA LARISA</t>
  </si>
  <si>
    <t xml:space="preserve">HORVÁTH S. SÁNDOR -DÁVID</t>
  </si>
  <si>
    <t xml:space="preserve">ISAC C. VALENTINA MĂDĂLINA</t>
  </si>
  <si>
    <t xml:space="preserve">ZAH F. RALUCA-GEORGIANA</t>
  </si>
  <si>
    <t xml:space="preserve">PUSCAS T. IOANA GABRIELA</t>
  </si>
  <si>
    <t xml:space="preserve">GUI V. PAULA VICTORIA</t>
  </si>
  <si>
    <t xml:space="preserve">VEDINAS P. RAMONA FLORENTINA</t>
  </si>
  <si>
    <t xml:space="preserve">CRISTEA G. ANDREI GAVRIL</t>
  </si>
  <si>
    <t xml:space="preserve">COBZAŞ O. ANDREI</t>
  </si>
  <si>
    <t xml:space="preserve">MACOVEI P. DIANA GABRIELA</t>
  </si>
  <si>
    <t xml:space="preserve">POP D. ANA</t>
  </si>
  <si>
    <t xml:space="preserve">MARKUS C. PAUL</t>
  </si>
  <si>
    <t xml:space="preserve">BUBOI G. GEORGIANA - DELIA</t>
  </si>
  <si>
    <t xml:space="preserve">ÁGOSTON Z. ALPÁR KRISZTIAN</t>
  </si>
  <si>
    <t xml:space="preserve">ŞCOALA GIMNAZIALĂ CARASTELEC</t>
  </si>
  <si>
    <t xml:space="preserve">KOVÁCS L. KLEMENTINA GYÖNGYVÉR</t>
  </si>
  <si>
    <t xml:space="preserve">PAŞCA N. ELISA IOANA</t>
  </si>
  <si>
    <t xml:space="preserve">KOVACS L. NORBERT</t>
  </si>
  <si>
    <t xml:space="preserve">GASPAR S. HENRIETTA</t>
  </si>
  <si>
    <t xml:space="preserve">SCOALA GIMNAZIALA PERICEI</t>
  </si>
  <si>
    <t xml:space="preserve">FUSCAŞ I.RAZVAN DAN</t>
  </si>
  <si>
    <t xml:space="preserve">TIRLEA D. BIANCA MARIA</t>
  </si>
  <si>
    <t xml:space="preserve">BREDA A. MELANIA XENIA</t>
  </si>
  <si>
    <t xml:space="preserve">BUBOI D. GABRIELA ALINA</t>
  </si>
  <si>
    <t xml:space="preserve">GLIGOR M. IOANA</t>
  </si>
  <si>
    <t xml:space="preserve">BALINT I. ANDREA RENATA</t>
  </si>
  <si>
    <t xml:space="preserve">SCOALA GIMNAZIALA CAMAR</t>
  </si>
  <si>
    <t xml:space="preserve">KADAR   A.   BLANKA  BEATRIX</t>
  </si>
  <si>
    <t xml:space="preserve">SCOALA GIMNAZIALA VIRSOLT</t>
  </si>
  <si>
    <t xml:space="preserve">SALLAY C. MÁRTA</t>
  </si>
  <si>
    <t xml:space="preserve">DENES    F.   DAVID</t>
  </si>
  <si>
    <t xml:space="preserve">DURA P. ANDREI ALEXANDRU</t>
  </si>
  <si>
    <t xml:space="preserve">ARDELEAN D. LARISA OANA</t>
  </si>
  <si>
    <t xml:space="preserve">SZEKRENYES Z. IMOLA ANDREA</t>
  </si>
  <si>
    <t xml:space="preserve">SZABO I. GABRIELLA</t>
  </si>
  <si>
    <t xml:space="preserve">REMEŞ I. LAURA</t>
  </si>
  <si>
    <t xml:space="preserve">OPREA C. ADINA DIANA</t>
  </si>
  <si>
    <t xml:space="preserve">ECSEDI I. MONIKA</t>
  </si>
  <si>
    <t xml:space="preserve">SCOALA GIMNAZIALA BOGHIS</t>
  </si>
  <si>
    <t xml:space="preserve">BALLA F.RENATA AGOTA</t>
  </si>
  <si>
    <t xml:space="preserve">SCOALA GIMNAZIALA IP</t>
  </si>
  <si>
    <t xml:space="preserve">FLORE G. LACRIMIOARA-MARIA</t>
  </si>
  <si>
    <t xml:space="preserve">TIRLEA D. BOGDAN MARIUS</t>
  </si>
  <si>
    <t xml:space="preserve">SZUCS J. DORA</t>
  </si>
  <si>
    <t xml:space="preserve">GALE P. FLORENTINA GABRIELA</t>
  </si>
  <si>
    <t xml:space="preserve">MIHALY L. IZABELLA - HENRIETTA</t>
  </si>
  <si>
    <t xml:space="preserve">BALOG B. RAJNALD BARNABÁS</t>
  </si>
  <si>
    <t xml:space="preserve">MAXIM D. DENISA LIDIA</t>
  </si>
  <si>
    <t xml:space="preserve">IACOB GHE. ALEXANDRA MIRELA</t>
  </si>
  <si>
    <t xml:space="preserve">SCOALA GIMNAZIALA COSNICIU DE JOS</t>
  </si>
  <si>
    <t xml:space="preserve">FILEP I. RENATA</t>
  </si>
  <si>
    <t xml:space="preserve">PETER  I.  KATALIN</t>
  </si>
  <si>
    <t xml:space="preserve">FAGARAŞI I. ANA GEORGIANA</t>
  </si>
  <si>
    <t xml:space="preserve">BODEA F. PAUL NICOLAE</t>
  </si>
  <si>
    <t xml:space="preserve">DRĂGAN D. PATRICIA ALEXANDRA</t>
  </si>
  <si>
    <t xml:space="preserve">FARAGĂU L. OVIDIU RAREŞ</t>
  </si>
  <si>
    <t xml:space="preserve">MARINKAŞ E. ANCA MELANIA</t>
  </si>
  <si>
    <t xml:space="preserve">TOMOLEA D. CRISTINA FLORINA</t>
  </si>
  <si>
    <t xml:space="preserve">NAGY S. KRISZTIÁN SÁNDOR</t>
  </si>
  <si>
    <t xml:space="preserve">BALLA L. PÉTER- LEVENTE</t>
  </si>
  <si>
    <t xml:space="preserve">GAL CS. DÁVID - CSABA</t>
  </si>
  <si>
    <t xml:space="preserve">TEJAN R. CĂLINA OANA</t>
  </si>
  <si>
    <t xml:space="preserve">NAGY E. EMOKE</t>
  </si>
  <si>
    <t xml:space="preserve">MOISI  F.  MĂDĂLINA-FLORINA</t>
  </si>
  <si>
    <t xml:space="preserve">TULBURE L. CODRUŢA IOANA MARIA</t>
  </si>
  <si>
    <t xml:space="preserve">CRIŞAN  I.  IOANA-GABRIELA</t>
  </si>
  <si>
    <t xml:space="preserve">POP N. ANDREI ALEXANDRU</t>
  </si>
  <si>
    <t xml:space="preserve">LUCACIU L. DAVID-LUCIAN</t>
  </si>
  <si>
    <t xml:space="preserve">CRISTEA L. LUCIAN PETRU</t>
  </si>
  <si>
    <t xml:space="preserve">TIRLE I. SORINA ANDREEA</t>
  </si>
  <si>
    <t xml:space="preserve">FARNAS  GY  ZSOLT</t>
  </si>
  <si>
    <t xml:space="preserve">KŐMÜVES I. VIKTÓRIA</t>
  </si>
  <si>
    <t xml:space="preserve">DENES  K.  AMALIA  JULIA</t>
  </si>
  <si>
    <t xml:space="preserve">NAGY S   KRISZTA</t>
  </si>
  <si>
    <t xml:space="preserve">STRAVA P. BIANCA MARIA</t>
  </si>
  <si>
    <t xml:space="preserve">BARTUS    C.   KRISZTA</t>
  </si>
  <si>
    <t xml:space="preserve">BORZ M. MIHAI ANDREI</t>
  </si>
  <si>
    <t xml:space="preserve">NAGY  M.  RUBEN</t>
  </si>
  <si>
    <t xml:space="preserve">NICHITA G. ANETT GYONGYI</t>
  </si>
  <si>
    <t xml:space="preserve">SUMALAN I. BOGDAN-IULIAN</t>
  </si>
  <si>
    <t xml:space="preserve">BLOJ V. FLORIN -  CRISTIAN</t>
  </si>
  <si>
    <t xml:space="preserve">MATE L. LIDIA - HENRIETTA</t>
  </si>
  <si>
    <t xml:space="preserve">BOSCA A. ALINA - FLORENTINA</t>
  </si>
  <si>
    <t xml:space="preserve">POPIT C. MIHAI</t>
  </si>
  <si>
    <t xml:space="preserve">SCOALA GIMNAZIALA PREOTEASA</t>
  </si>
  <si>
    <t xml:space="preserve">MARECSEK I. MILAN</t>
  </si>
  <si>
    <t xml:space="preserve">     Şcoala Gimnazială nr.1 Făgetu</t>
  </si>
  <si>
    <t xml:space="preserve">SZABO S. BEATRIX GABRIELA</t>
  </si>
  <si>
    <t xml:space="preserve">GALL Z. VIVIENN BERNADET</t>
  </si>
  <si>
    <t xml:space="preserve">HAJAS  I  DEBORA</t>
  </si>
  <si>
    <t xml:space="preserve">BARTUS    F.  REBEKA</t>
  </si>
  <si>
    <t xml:space="preserve">NEAGA G. VLAD - GABRIEL</t>
  </si>
  <si>
    <t xml:space="preserve">IABLONCIC I. IOAN</t>
  </si>
  <si>
    <t xml:space="preserve">TAMBA V. DANILA</t>
  </si>
  <si>
    <t xml:space="preserve">BERECZKI I. BENJAMIN</t>
  </si>
  <si>
    <t xml:space="preserve">SUPURAN E. DIANDRA ALICIA</t>
  </si>
  <si>
    <t xml:space="preserve">PACURAR T. ELISABETA - DAIANA</t>
  </si>
  <si>
    <t xml:space="preserve">CHEREGI V. CRISTINA MARIA</t>
  </si>
  <si>
    <t xml:space="preserve">COSTE L .SEFORA ANDREEA</t>
  </si>
  <si>
    <t xml:space="preserve">FIT  I  LAVINIA  -  FLORENTINA</t>
  </si>
  <si>
    <t xml:space="preserve">MOISI D. DENISA – MIHAELA</t>
  </si>
  <si>
    <t xml:space="preserve">BERES S. SZILARD</t>
  </si>
  <si>
    <t xml:space="preserve">CRIŞAN V. VLAD</t>
  </si>
  <si>
    <t xml:space="preserve">VEDINAS P. TIMEA VALENTINA</t>
  </si>
  <si>
    <t xml:space="preserve">GUI S. CATALIN DORIN</t>
  </si>
  <si>
    <t xml:space="preserve">SZUCS L. NORBERT</t>
  </si>
  <si>
    <t xml:space="preserve">BRISC L. GABRIELA-ALEXANDRA</t>
  </si>
  <si>
    <t xml:space="preserve">SZABO I. ANDREA EMILIA</t>
  </si>
  <si>
    <t xml:space="preserve">OLAH V. BIANKA CSILLA</t>
  </si>
  <si>
    <t xml:space="preserve"> ORDAS   D.  KIRSZIAN  JACINT</t>
  </si>
  <si>
    <t xml:space="preserve">LEAH I. RAUL ŞTEFAN</t>
  </si>
  <si>
    <t xml:space="preserve">NYEGREAN L. LAURA</t>
  </si>
  <si>
    <t xml:space="preserve">POP D. RAUL CĂTĂLIN</t>
  </si>
  <si>
    <t xml:space="preserve">CHEREGI T. TANIA - AMALIA</t>
  </si>
  <si>
    <t xml:space="preserve">CSOMPO Z. ELIZA</t>
  </si>
  <si>
    <t xml:space="preserve">RAŢ P. CAMELIA IOANA</t>
  </si>
  <si>
    <t xml:space="preserve">MOLDOVAN O. RAZVAN - VLAD</t>
  </si>
  <si>
    <t xml:space="preserve">CHIS C. FLORIN CLAUDIU</t>
  </si>
  <si>
    <t xml:space="preserve">ŞANTA  I.  BIANCA-IOANA</t>
  </si>
  <si>
    <t xml:space="preserve">PERNEȘ O. ALIZ- IRIS</t>
  </si>
  <si>
    <t xml:space="preserve">TRIF T. VLAD - CRISTIAN</t>
  </si>
  <si>
    <t xml:space="preserve">VAD A. JONATHAN SANDOR</t>
  </si>
  <si>
    <t xml:space="preserve">SULAN V. CRISTINA</t>
  </si>
  <si>
    <t xml:space="preserve">DOSA F. ALEXANDER NORBER</t>
  </si>
  <si>
    <t xml:space="preserve">ERSEK  O   ANETT</t>
  </si>
  <si>
    <t xml:space="preserve">SAUTE GH. ANDREEA - MARIA</t>
  </si>
  <si>
    <t xml:space="preserve">GYÖRGY A. BEÁTA - IZABELLA</t>
  </si>
  <si>
    <t xml:space="preserve">SZUCS L. LAJOS</t>
  </si>
  <si>
    <t xml:space="preserve">MAN V. JESSICA ELIZA BIANCA</t>
  </si>
  <si>
    <t xml:space="preserve">RUZSA I. ISTVÁN</t>
  </si>
  <si>
    <t xml:space="preserve">BLAGA I. NICOLETA ELENA</t>
  </si>
  <si>
    <t xml:space="preserve">KISS B. ÁGOTA - HAJNALKA</t>
  </si>
  <si>
    <t xml:space="preserve">SZABO I. KRISTINA CSILLA</t>
  </si>
  <si>
    <t xml:space="preserve">STRAPEC  P.  LARISA-FLORICA</t>
  </si>
  <si>
    <t xml:space="preserve">SULAN F. MONIKA - IANKA</t>
  </si>
  <si>
    <t xml:space="preserve">ALEXA I. BOGDAN VLAD</t>
  </si>
  <si>
    <t xml:space="preserve">HULUBAN I. ROBERT DANIEL</t>
  </si>
  <si>
    <t xml:space="preserve">SOMOGYI   B   KAROLA</t>
  </si>
  <si>
    <t xml:space="preserve">OLAH P. MONI</t>
  </si>
  <si>
    <t xml:space="preserve">GUI G. BOGDAN GEORGE</t>
  </si>
  <si>
    <t xml:space="preserve">BERNÁT Z. ANDREA- STEFÁNIA</t>
  </si>
  <si>
    <t xml:space="preserve">ROŞAN I. FLORIN IONUŢ</t>
  </si>
  <si>
    <t xml:space="preserve">MACEC I. ANDREA - BIANCA</t>
  </si>
  <si>
    <t xml:space="preserve">GONCZI  A  NOEMI</t>
  </si>
  <si>
    <t xml:space="preserve">SABOU I. FLORICA-ANDREA</t>
  </si>
  <si>
    <t xml:space="preserve">BIRO I. ZSOLT</t>
  </si>
  <si>
    <t xml:space="preserve">TRIF G. GABRIEL - FLORIN</t>
  </si>
  <si>
    <t xml:space="preserve">OLÁH Z. JÚLIA</t>
  </si>
  <si>
    <t xml:space="preserve">KINCSES L. AKOS</t>
  </si>
  <si>
    <t xml:space="preserve">BUBELA  G  CRISTIAN - VALENTIN</t>
  </si>
  <si>
    <t xml:space="preserve">SOICA F. ZLATCA - ROZCA</t>
  </si>
  <si>
    <t xml:space="preserve">FAZAKAS Z.BEATA</t>
  </si>
  <si>
    <t xml:space="preserve">SCOALA GIMNAZIALA ZAUAN</t>
  </si>
  <si>
    <t xml:space="preserve">CSEPEI A. HORTENZIA EVA</t>
  </si>
  <si>
    <t xml:space="preserve">HOPIDE L. LIVIA IONELA</t>
  </si>
  <si>
    <t xml:space="preserve">DEBRE A. LORANT SANDOR</t>
  </si>
  <si>
    <t xml:space="preserve">COSTINA L. DORIN ALEXANDRU</t>
  </si>
  <si>
    <t xml:space="preserve">BODEA  I  IOANA-MARIA</t>
  </si>
  <si>
    <t xml:space="preserve"> PAUSAN  V.  RAUL  VLAD</t>
  </si>
  <si>
    <t xml:space="preserve">VĂSĂLIUŢ D. DANIELA MARIA</t>
  </si>
  <si>
    <t xml:space="preserve">SOMOGYI A - T BRIGITTA-ENIKO</t>
  </si>
  <si>
    <t xml:space="preserve">CÎMPAN I. CRINA IOANA</t>
  </si>
  <si>
    <t xml:space="preserve">NAGY  E-  A  GYORGY</t>
  </si>
  <si>
    <t xml:space="preserve">POP M. ANDREI IOAN</t>
  </si>
  <si>
    <t xml:space="preserve">POP I. BOGDAN</t>
  </si>
  <si>
    <t xml:space="preserve">ZETOCHA M. ANNA</t>
  </si>
  <si>
    <t xml:space="preserve">SULAN S. IARKA-IANKA</t>
  </si>
  <si>
    <t xml:space="preserve">POP D.  DANIELA IOANA ANCUTA</t>
  </si>
  <si>
    <t xml:space="preserve">FIT  I  IOANA-MIHAELA</t>
  </si>
  <si>
    <t xml:space="preserve">SAJTER F. BERNADETT- GABRIELA</t>
  </si>
  <si>
    <t xml:space="preserve">NAGY  B  ANDREA - JULIA</t>
  </si>
  <si>
    <t xml:space="preserve">BIRIŞ F. BIANCA FLORICA ANGELA</t>
  </si>
  <si>
    <t xml:space="preserve">DOMŞA N. IOAN ADRIAN</t>
  </si>
  <si>
    <t xml:space="preserve">POP  D - M  LOREDANA - MARIA</t>
  </si>
  <si>
    <t xml:space="preserve">BALOTA H. CRISTIAN - ANTON</t>
  </si>
  <si>
    <t xml:space="preserve">BULGERAN N. ANTONIO</t>
  </si>
  <si>
    <t xml:space="preserve">NAGY Z. ÁDÁM- ZOLTÁN</t>
  </si>
  <si>
    <t xml:space="preserve">PĂCURAR D. ANAMARIA</t>
  </si>
  <si>
    <t xml:space="preserve">POP I. VLAD CRISTIAN</t>
  </si>
  <si>
    <t xml:space="preserve">SEUTE V. LOREDANA MIHAELA</t>
  </si>
  <si>
    <t xml:space="preserve">KISS GY. ANDREA</t>
  </si>
  <si>
    <t xml:space="preserve">POP P. ROXANA MARIA</t>
  </si>
  <si>
    <t xml:space="preserve">BIRTALAN A. ALBERT</t>
  </si>
  <si>
    <t xml:space="preserve">MANGRA A. KRISZTIAN ARMIN</t>
  </si>
  <si>
    <t xml:space="preserve">ORTAN M. EDVIN - MIHAI</t>
  </si>
  <si>
    <t xml:space="preserve"> RAD C-A  ANAMARIA - FILOFTEA</t>
  </si>
  <si>
    <t xml:space="preserve">CRÂŞMAR S. KRISZTINA ÉVA</t>
  </si>
  <si>
    <t xml:space="preserve">SZOIKA – MIRO</t>
  </si>
  <si>
    <t xml:space="preserve">HALMAJAN P. ADINA</t>
  </si>
  <si>
    <t xml:space="preserve">MOISI T. IONUŢ ALEXANDRU</t>
  </si>
  <si>
    <t xml:space="preserve">MEGHESAN G. LARISA -  GABRIELA</t>
  </si>
  <si>
    <t xml:space="preserve">KOVÁCS I. SZABOLCS ISTVÁN</t>
  </si>
  <si>
    <t xml:space="preserve">COŞARCĂ R. ELIZA HENRIETA</t>
  </si>
  <si>
    <t xml:space="preserve">VEREŞ-POP P. LUCIAN GABRIEL</t>
  </si>
  <si>
    <t xml:space="preserve">HALMAJAN A. SERGIU-ANDREI</t>
  </si>
  <si>
    <t xml:space="preserve">BÁLINT A. SZILVIA- BEÁTA</t>
  </si>
  <si>
    <t xml:space="preserve">GUT. GHE. DANIEL-DORIN</t>
  </si>
  <si>
    <t xml:space="preserve">CSEP   M.  KINGA  SAROLTA</t>
  </si>
  <si>
    <t xml:space="preserve">ZAHA I. CĂTĂLIN FLORIN</t>
  </si>
  <si>
    <t xml:space="preserve">VALICEC   I.   ANA</t>
  </si>
  <si>
    <t xml:space="preserve">ŞCOALA   GIMNAZIALĂ   IAZ</t>
  </si>
  <si>
    <t xml:space="preserve">CSEPEI I. IMRE </t>
  </si>
  <si>
    <t xml:space="preserve">MUREŞAN P. MARIOARA CARMEN</t>
  </si>
  <si>
    <t xml:space="preserve">JÓZSA I. ISTVÁN-ATTILA</t>
  </si>
  <si>
    <t xml:space="preserve">CIONCA T. ANDREEA MARINA</t>
  </si>
  <si>
    <t xml:space="preserve">TONKO A. ANIKO ROZALIA</t>
  </si>
  <si>
    <t xml:space="preserve">COSTRUT I. ADINA-LARISA</t>
  </si>
  <si>
    <t xml:space="preserve">DOBOZI S. SAMUEL</t>
  </si>
  <si>
    <t xml:space="preserve">PAP G. BENIAMIN</t>
  </si>
  <si>
    <t xml:space="preserve">HÁJZER P. HAJNALKA</t>
  </si>
  <si>
    <t xml:space="preserve">GALLÓ E. TAMÁS - ZSOMBOR</t>
  </si>
  <si>
    <t xml:space="preserve">MITROI M. MIRCEA COSMIN</t>
  </si>
  <si>
    <t xml:space="preserve">FORIZS F  ANTONIA - EVA</t>
  </si>
  <si>
    <t xml:space="preserve">MERCAS C. ROXANA - FLORINA</t>
  </si>
  <si>
    <t xml:space="preserve">DOBRESCU F. FLAVIU GABRIEL</t>
  </si>
  <si>
    <t xml:space="preserve">COŢE  G.  CODRUŢ</t>
  </si>
  <si>
    <t xml:space="preserve">OLAH I. EMESE</t>
  </si>
  <si>
    <t xml:space="preserve">COŢE  T.  FLAVIA-GABRIELA</t>
  </si>
  <si>
    <t xml:space="preserve">ARDELEAN I. ADRIANA – MARINELA</t>
  </si>
  <si>
    <t xml:space="preserve">PAŞCA M. MĂDĂLINA</t>
  </si>
  <si>
    <t xml:space="preserve">CICALAU V. DIANA IOANA</t>
  </si>
  <si>
    <t xml:space="preserve">RAD G. GABRIEL TUDOR</t>
  </si>
  <si>
    <t xml:space="preserve">GUI  G.  BIANCA-MĂDĂLINA</t>
  </si>
  <si>
    <t xml:space="preserve">KISS    V.   ELEMER</t>
  </si>
  <si>
    <t xml:space="preserve">MACARIE I. DAIANA MARIA</t>
  </si>
  <si>
    <t xml:space="preserve">KINCSES Z.MATYAS</t>
  </si>
  <si>
    <t xml:space="preserve">BRISC I. DANUT GABRIEL IOAN</t>
  </si>
  <si>
    <t xml:space="preserve">MALYO –  HANCA</t>
  </si>
  <si>
    <t xml:space="preserve">TÖKÖLYI F. ANDREA - TÜNDE</t>
  </si>
  <si>
    <t xml:space="preserve">BIRIS N. PAULA - NICOLETA</t>
  </si>
  <si>
    <t xml:space="preserve">FARNAS   I   ISTVAN</t>
  </si>
  <si>
    <t xml:space="preserve">BODE D. SORIN CONSTANTIN</t>
  </si>
  <si>
    <t xml:space="preserve">SABO V. COSMINA IOANA</t>
  </si>
  <si>
    <t xml:space="preserve">COSTINA I. FLORIN RADU</t>
  </si>
  <si>
    <t xml:space="preserve">BODEA P. VLADUT PETRU</t>
  </si>
  <si>
    <t xml:space="preserve">CIOBAN  R.  RAMONA-MIRELA</t>
  </si>
  <si>
    <t xml:space="preserve">SUMALAN M. REMUS GABRIEL</t>
  </si>
  <si>
    <t xml:space="preserve">BOGOJEL  T. ANDREEA  TEODORA</t>
  </si>
  <si>
    <t xml:space="preserve">VINCZE Z. ZALÁN </t>
  </si>
  <si>
    <t xml:space="preserve">KASA G. MARK ROLAND</t>
  </si>
  <si>
    <t xml:space="preserve">LUKACS S DONISZ - REGINA</t>
  </si>
  <si>
    <t xml:space="preserve">COSMA D. RUBEN-IOAN</t>
  </si>
  <si>
    <t xml:space="preserve">VERES A.  RALUCA-LUCIA</t>
  </si>
  <si>
    <t xml:space="preserve">SZIGYÁRTÓ Z. BOGLÁRKA- ZSANETT</t>
  </si>
  <si>
    <t xml:space="preserve">CENGHETIUŞ S.FLORIN</t>
  </si>
  <si>
    <t xml:space="preserve">BACIU  D. PAUL -  SEBASTIAN</t>
  </si>
  <si>
    <t xml:space="preserve">SMOLEN B. MIROSLAV</t>
  </si>
  <si>
    <t xml:space="preserve">PAIUŞAN V. EDUARD CĂTĂLIN</t>
  </si>
  <si>
    <t xml:space="preserve">MOLDOVAN V. DECBAL - TRAIAN</t>
  </si>
  <si>
    <t xml:space="preserve">BODEA N. PAUL NICOLAE</t>
  </si>
  <si>
    <t xml:space="preserve">DUCA A. PATRICIA LUISA</t>
  </si>
  <si>
    <t xml:space="preserve">NAGY O. CIPRIAN-RAUL</t>
  </si>
  <si>
    <t xml:space="preserve">UNGUR A. ANDREEA MARIA</t>
  </si>
  <si>
    <t xml:space="preserve">SZEKELY F. ANDREA</t>
  </si>
  <si>
    <t xml:space="preserve">TORKOS  I REBEKA - GIZELLA</t>
  </si>
  <si>
    <t xml:space="preserve">PĂRĂU R. MĂDĂLINA FLORENTINA</t>
  </si>
  <si>
    <t xml:space="preserve">TIRLEA P. CATALIN DANIEL</t>
  </si>
  <si>
    <t xml:space="preserve">EGRI T.SZABOLCS</t>
  </si>
  <si>
    <t xml:space="preserve">KADAR F. NORBERT - MARK</t>
  </si>
  <si>
    <t xml:space="preserve">BODE G. GEORGIANA MARIA</t>
  </si>
  <si>
    <t xml:space="preserve">POP P. MĂDĂLIN ALIN</t>
  </si>
  <si>
    <t xml:space="preserve">CENGHETIUŞ I. MIRELA</t>
  </si>
  <si>
    <t xml:space="preserve">SCOALA GIMNAZIALA PUSTA 2 </t>
  </si>
  <si>
    <t xml:space="preserve">BALAJ M. MARINA -  LORELEI</t>
  </si>
  <si>
    <t xml:space="preserve">JAC M. MARIAN MILAN</t>
  </si>
  <si>
    <t xml:space="preserve">PATALAU P. PAULA-GABRIELA</t>
  </si>
  <si>
    <t xml:space="preserve">DOMBI A. NORBERT JOZSEF</t>
  </si>
  <si>
    <t xml:space="preserve">DENES     A.  FERENC</t>
  </si>
  <si>
    <t xml:space="preserve">IOZSA A. TAMAS ROBERT</t>
  </si>
  <si>
    <t xml:space="preserve">BORZ BRATA I. ANDREEA MARIA</t>
  </si>
  <si>
    <t xml:space="preserve">GHILE A. ANDREEA IULIANA</t>
  </si>
  <si>
    <t xml:space="preserve">SZABO I. SZILARD SANDOR</t>
  </si>
  <si>
    <t xml:space="preserve">HOVANET I. IOAN- IAROSLAV</t>
  </si>
  <si>
    <t xml:space="preserve">PERŞE G. BOGDAN</t>
  </si>
  <si>
    <t xml:space="preserve">DARABONT A. ATTILA ROLAND</t>
  </si>
  <si>
    <t xml:space="preserve">FARCAS E. VLADUT BOGDAN</t>
  </si>
  <si>
    <t xml:space="preserve">LASZLO  A  ALETTA</t>
  </si>
  <si>
    <t xml:space="preserve">SZABÓ I. ARNOLD LEVENTE</t>
  </si>
  <si>
    <t xml:space="preserve">IÓZSA A. BENJÁMIN</t>
  </si>
  <si>
    <t xml:space="preserve">GAVRILUT D. SAMUEL-DANIEL</t>
  </si>
  <si>
    <t xml:space="preserve">MUDURE G. ALEXANDRA GIORGIANA</t>
  </si>
  <si>
    <t xml:space="preserve">PATALAU P. SIMONA-FLORINA</t>
  </si>
  <si>
    <t xml:space="preserve">FORIS CS  TAMAS CSABA</t>
  </si>
  <si>
    <t xml:space="preserve">BARTUS  K.  MARK</t>
  </si>
  <si>
    <t xml:space="preserve">GRECU M. DORIN MARIUS</t>
  </si>
  <si>
    <t xml:space="preserve">CENGHETIUŞ I. FLORIN</t>
  </si>
  <si>
    <t xml:space="preserve">OIEGAR A. RADU BOGDAN</t>
  </si>
  <si>
    <t xml:space="preserve">POP V. ALINA ANDREEA</t>
  </si>
  <si>
    <t xml:space="preserve">KÖTELES O. OTTÓ</t>
  </si>
  <si>
    <t xml:space="preserve">MATEI V. CLAUDIU VASILE</t>
  </si>
  <si>
    <t xml:space="preserve">TOUT F. MĂDĂLINA ANDREA</t>
  </si>
  <si>
    <t xml:space="preserve">GYÖRGY S. ALEXANDRA- BRIGITTA</t>
  </si>
  <si>
    <t xml:space="preserve">ROSU V. DACIANA – MARINELA</t>
  </si>
  <si>
    <t xml:space="preserve">ROSTAŞ D. ALIN</t>
  </si>
  <si>
    <t xml:space="preserve">SABAU M. ANAMARIA FLORINA</t>
  </si>
  <si>
    <t xml:space="preserve">TINCAU N. OVIDIU – IOAN</t>
  </si>
  <si>
    <t xml:space="preserve">BORZ F. GEORGIANA MARIA</t>
  </si>
  <si>
    <t xml:space="preserve">GALL A. ERIKA</t>
  </si>
  <si>
    <t xml:space="preserve">ANGHEL E. VASILE – GAVRIL</t>
  </si>
  <si>
    <t xml:space="preserve">SZABO   D. DAVID</t>
  </si>
  <si>
    <t xml:space="preserve">ŢICUŞ D. MĂDĂLIN DUMITRU</t>
  </si>
  <si>
    <t xml:space="preserve">SZABO V. SZILVIA</t>
  </si>
  <si>
    <t xml:space="preserve">MUREŞAN C. ANDREI IONUŢ</t>
  </si>
  <si>
    <t xml:space="preserve">POP V. RALUCA - MARIA</t>
  </si>
  <si>
    <t xml:space="preserve">BLAGA V. ANGELO VASILIAN</t>
  </si>
  <si>
    <t xml:space="preserve">DULL S. BRIGITTA - ANIKÓ</t>
  </si>
  <si>
    <t xml:space="preserve">TORGE S. SEBASTIAN ROBERT</t>
  </si>
  <si>
    <t xml:space="preserve">POPA N. NICOLETA CLAUDIA</t>
  </si>
  <si>
    <t xml:space="preserve">POPOVICI L. RAZVAN</t>
  </si>
  <si>
    <t xml:space="preserve">COVACI M. BOBI NELUTU</t>
  </si>
  <si>
    <t xml:space="preserve">BREJE D. SERGIU PETRE</t>
  </si>
  <si>
    <t xml:space="preserve">BALLA V. BOGLARKA ILDIKO</t>
  </si>
  <si>
    <t xml:space="preserve">VANCEA I. IOAN ŞTEFAN</t>
  </si>
  <si>
    <t xml:space="preserve">ROSTAŞ A. FLORICA</t>
  </si>
  <si>
    <t xml:space="preserve">COVACI - SORIN TRANDAFIR</t>
  </si>
  <si>
    <t xml:space="preserve">TOMOLEA D. RAUL DAN</t>
  </si>
  <si>
    <t xml:space="preserve">PESTELEU G. MIHAELA</t>
  </si>
  <si>
    <t xml:space="preserve">SĂLCUDEAN G. CLAUDIA LĂCRAMIOARA</t>
  </si>
  <si>
    <t xml:space="preserve">BLIDAR D. REMUS-NICOLAE</t>
  </si>
  <si>
    <t xml:space="preserve">IANCĂU C. CORNEL MANIX</t>
  </si>
  <si>
    <t xml:space="preserve">KOVACS O. ROLLAND ODON</t>
  </si>
  <si>
    <t xml:space="preserve">SOOS V. LENARD</t>
  </si>
  <si>
    <t xml:space="preserve">PAŞCA N. ROMEO CASIAN</t>
  </si>
  <si>
    <t xml:space="preserve">LABOU I. SAMUEL</t>
  </si>
  <si>
    <t xml:space="preserve">SILAGHI I. ANAMARIA</t>
  </si>
  <si>
    <t xml:space="preserve">  MATEI   T.  ZSOLT</t>
  </si>
  <si>
    <t xml:space="preserve">SABAU M. SEBASTIAN MARIUS</t>
  </si>
  <si>
    <t xml:space="preserve">GUBANI P. VLADIMIR</t>
  </si>
  <si>
    <t xml:space="preserve">CIONCA T. ANDREI PAUL</t>
  </si>
  <si>
    <t xml:space="preserve">BONTE L. SORIN</t>
  </si>
  <si>
    <t xml:space="preserve">BUBELA   I.   MARIA</t>
  </si>
  <si>
    <t xml:space="preserve">JOZSA A. ERIKA AGOTA</t>
  </si>
  <si>
    <t xml:space="preserve">ARDELEAN T. TRAIAN ADRIAN</t>
  </si>
  <si>
    <t xml:space="preserve">LUCACI L. GEORGIANA-ELISABETA</t>
  </si>
  <si>
    <t xml:space="preserve">MATO F. GABOR ATTILA</t>
  </si>
  <si>
    <t xml:space="preserve">CAMBOSE V. ALEXANDRA LAURA</t>
  </si>
  <si>
    <t xml:space="preserve">TARCE FLORINA-MARIA</t>
  </si>
  <si>
    <t xml:space="preserve">ŢURCAŞ E. GABRIEL DOREL</t>
  </si>
  <si>
    <t xml:space="preserve">CSORBA A. DANUT</t>
  </si>
  <si>
    <t xml:space="preserve">GHILE A. CRISTINA MADALINA</t>
  </si>
  <si>
    <t xml:space="preserve">VERES G. ANITA</t>
  </si>
  <si>
    <t xml:space="preserve">NAGY   A.  ANDRAS  SZABOLCS</t>
  </si>
  <si>
    <t xml:space="preserve">KISS   T.   RUDOLF   TIBOR</t>
  </si>
  <si>
    <t xml:space="preserve">BAKAI A. KRISZTIAN ATTILA</t>
  </si>
  <si>
    <t xml:space="preserve">MOLDOVAN I. IOAN BOGDAN</t>
  </si>
  <si>
    <t xml:space="preserve">JOZSA I. NOEMI ANNAMARIA</t>
  </si>
  <si>
    <t xml:space="preserve">STRAPEC  P.  PETRICĂ-DAN</t>
  </si>
  <si>
    <t xml:space="preserve">ZAH I. IONUT-GHEORGHE</t>
  </si>
  <si>
    <t xml:space="preserve">GASPAR B. NORBERT</t>
  </si>
  <si>
    <t xml:space="preserve">ARDELEAN G. GHEORGHE</t>
  </si>
  <si>
    <t xml:space="preserve">FORIZS CS AKOS</t>
  </si>
  <si>
    <t xml:space="preserve">ROZ M. MARIA</t>
  </si>
  <si>
    <t xml:space="preserve">JAKAB A . NIKOLETTA</t>
  </si>
  <si>
    <t xml:space="preserve">BORHIDAN G. ALIN IONUT</t>
  </si>
  <si>
    <t xml:space="preserve">FAZAKAS B. BALINT PAL</t>
  </si>
  <si>
    <t xml:space="preserve">SZABÓ I. CSONGOR</t>
  </si>
  <si>
    <t xml:space="preserve">GHILE A. FLORIN ILIE</t>
  </si>
  <si>
    <t xml:space="preserve">BALLA S. BALASZ</t>
  </si>
  <si>
    <t xml:space="preserve">KOCSIS  V  ISTVAN</t>
  </si>
  <si>
    <t xml:space="preserve">COSTE V. CRISTIAN ADRIAN</t>
  </si>
  <si>
    <t xml:space="preserve">SANDOR I. ISTVÁN- LÁSZLÓ</t>
  </si>
  <si>
    <t xml:space="preserve">GLIGUTA  FIZESAN I. ADELIN</t>
  </si>
  <si>
    <t xml:space="preserve">IVAN P. CRISTINA ELENA</t>
  </si>
  <si>
    <t xml:space="preserve">SCOALA GIMNAZIALA TUSA NR. I</t>
  </si>
  <si>
    <t xml:space="preserve">TOKAI S IBOLYA - BEATRICE</t>
  </si>
  <si>
    <t xml:space="preserve">VERES I. ERVIN</t>
  </si>
  <si>
    <t xml:space="preserve">BALLA T. BETTINA KRISZTINA</t>
  </si>
  <si>
    <t xml:space="preserve">FARNAŞ Z. ANDREEA SIMONA</t>
  </si>
  <si>
    <t xml:space="preserve">SZABÓ B. BENJÁMIN - BOTOND</t>
  </si>
  <si>
    <t xml:space="preserve">BONCZIDAI V. TAMAS</t>
  </si>
  <si>
    <t xml:space="preserve">RAD F. FLORIN IONUT</t>
  </si>
  <si>
    <t xml:space="preserve">JOZSA M. LEVENTE LORANT</t>
  </si>
  <si>
    <t xml:space="preserve">SANDOR I. FLORIN MARIAN</t>
  </si>
  <si>
    <t xml:space="preserve">DEBRE I. JONATAN</t>
  </si>
  <si>
    <t xml:space="preserve">ERSEK  E- M   MARK</t>
  </si>
  <si>
    <t xml:space="preserve">RAD F. IONUT VLADUT</t>
  </si>
  <si>
    <t xml:space="preserve">ROSTAŞ I. FLORIN</t>
  </si>
  <si>
    <t xml:space="preserve">CIONT   M.  MARCEL-DANUŢ</t>
  </si>
  <si>
    <t xml:space="preserve">GLIGUTA L. FLORIN CATALIN</t>
  </si>
  <si>
    <t xml:space="preserve">KULCSAR S. LEVENTE SANDOR</t>
  </si>
  <si>
    <t xml:space="preserve">CHIS I. ANDREEA FLORINA</t>
  </si>
  <si>
    <t xml:space="preserve">BAKAI A. GERGO ATTILA</t>
  </si>
  <si>
    <t xml:space="preserve">NERGHES I. DAMARIS CATALIN</t>
  </si>
  <si>
    <t xml:space="preserve">SÎRCA  G.  ANA-MARIA</t>
  </si>
  <si>
    <t xml:space="preserve">ALBERT C. KRISZTIAN CSONGOR</t>
  </si>
  <si>
    <t xml:space="preserve">COVACI M. AUGUSTIN</t>
  </si>
  <si>
    <t xml:space="preserve">DUNES C. SERGIU MARCEL</t>
  </si>
  <si>
    <t xml:space="preserve">PUŞCAŞU  F.  MIHAELA-GEANINA</t>
  </si>
  <si>
    <t xml:space="preserve">TOTOS T. TIBOR</t>
  </si>
  <si>
    <t xml:space="preserve">LAKATOS I ALEXANDRA - ALINA</t>
  </si>
  <si>
    <t xml:space="preserve">COSTE T. FLORIN MARIUS</t>
  </si>
  <si>
    <t xml:space="preserve"> VARGA G  FERNANDO</t>
  </si>
  <si>
    <t xml:space="preserve">DANDE I. JOSZEF</t>
  </si>
  <si>
    <t xml:space="preserve">BAKAI T. PETER</t>
  </si>
  <si>
    <t xml:space="preserve">TARCE A. SILVIU IONUT</t>
  </si>
  <si>
    <t xml:space="preserve">DARABONT S. ENIKO JULIA</t>
  </si>
  <si>
    <t xml:space="preserve">POP V. VASILE - ALEXANDRU</t>
  </si>
  <si>
    <t xml:space="preserve">MAKRAI  MARIUS ANDREI</t>
  </si>
  <si>
    <t xml:space="preserve">DOMBI D. DENIS - CSABI</t>
  </si>
  <si>
    <t xml:space="preserve">LINGURAR  A.  ADRIAN-FLORIN</t>
  </si>
  <si>
    <t xml:space="preserve">ROSTAŞ V. BOBI FLORIN</t>
  </si>
  <si>
    <t xml:space="preserve">MARCUS G. GEORGIANA MIHAELA</t>
  </si>
  <si>
    <t xml:space="preserve">MARINCAŞ   D.   DORINA-ROXANA-EUGENIA</t>
  </si>
  <si>
    <t xml:space="preserve">FIŢ  T.  CRISTIAN-FLORIN</t>
  </si>
  <si>
    <t xml:space="preserve">LAZAR   ANDREEA - MADALINA</t>
  </si>
  <si>
    <t xml:space="preserve">BIRO B.ADAM TIBOR</t>
  </si>
  <si>
    <t xml:space="preserve">KASA    I   DANIEL - MARC</t>
  </si>
  <si>
    <t xml:space="preserve">SZABO I. BENIAMIN</t>
  </si>
  <si>
    <t xml:space="preserve">CIOBAN  L.  LIVIUŢA-CRINA</t>
  </si>
  <si>
    <t xml:space="preserve">KÖRÖZSI S. TIMEA- ANITA</t>
  </si>
  <si>
    <t xml:space="preserve">NEGRU O. ALEXANDRU</t>
  </si>
  <si>
    <t xml:space="preserve">LEŢ   N.   VASILE-CĂTĂLIN</t>
  </si>
  <si>
    <t xml:space="preserve">BONCIDAI S. MARK</t>
  </si>
  <si>
    <t xml:space="preserve">VARGA D. TRANDAFIR</t>
  </si>
  <si>
    <t xml:space="preserve">BRISC V. FLORIN VALENTIN</t>
  </si>
  <si>
    <t xml:space="preserve">VARGA  T  TIBERIU-RONALDO</t>
  </si>
  <si>
    <t xml:space="preserve">GASPAR C. KRISZTA BERNADETT</t>
  </si>
  <si>
    <t xml:space="preserve">KUN C. CONSTANTIN ARON</t>
  </si>
  <si>
    <t xml:space="preserve">CIORBA G.  GHEORGHE</t>
  </si>
  <si>
    <t xml:space="preserve">KOCSIS L. ISTVAN</t>
  </si>
  <si>
    <t xml:space="preserve">DARABONT N. ZSOLT ARPAD</t>
  </si>
  <si>
    <t xml:space="preserve">SZEGEDI G. SZABOLCS</t>
  </si>
  <si>
    <t xml:space="preserve">GABOR ALIZ</t>
  </si>
  <si>
    <t xml:space="preserve">SUMALAN    MARIUS – DOMITIAN</t>
  </si>
  <si>
    <t xml:space="preserve">MAG V. BOGDAN DUMITRU</t>
  </si>
  <si>
    <t xml:space="preserve">RAGA D. DOREL – ANDREI</t>
  </si>
  <si>
    <t xml:space="preserve">INDRECUT G. CRISTINA - MIHAELA</t>
  </si>
  <si>
    <t xml:space="preserve">BOGDAN G. ALEXANDRU-DANIEL</t>
  </si>
  <si>
    <t xml:space="preserve">FEHER A. RAUL SEBASTIAN</t>
  </si>
  <si>
    <t xml:space="preserve">COBZAS G. MADALIN GABRIEL</t>
  </si>
  <si>
    <t xml:space="preserve">REZMIVES M. FLORENTINA</t>
  </si>
  <si>
    <t xml:space="preserve">NAGY   I.   VIOREL-CĂLIN</t>
  </si>
  <si>
    <t xml:space="preserve">HARAGA A. BIANCA REBECA</t>
  </si>
  <si>
    <t xml:space="preserve">COSTA A. CORNEL</t>
  </si>
  <si>
    <t xml:space="preserve">ŞUAR   V.   VIOREL-IONUŢ</t>
  </si>
  <si>
    <t xml:space="preserve">BOLDIJAR P. LAVINIA-GHIZELA</t>
  </si>
  <si>
    <t xml:space="preserve">PETRUS F. FLORIN CRISTIAN</t>
  </si>
  <si>
    <t xml:space="preserve">BEGHEAN I. IOSIF NICOLAE</t>
  </si>
  <si>
    <t xml:space="preserve">ARDELEAN S.ADINA ŞTEFANIA</t>
  </si>
  <si>
    <t xml:space="preserve">JOZSA Z. ISTVAN</t>
  </si>
  <si>
    <t xml:space="preserve">REZMIVES A. FLORINA ADELINA</t>
  </si>
  <si>
    <t xml:space="preserve">BANCIU C. DANIELA RAMONA</t>
  </si>
  <si>
    <t xml:space="preserve">MARINCAŞ   D.   MIHĂIŢĂ-DOREL</t>
  </si>
  <si>
    <t xml:space="preserve">IANCĂU I. IOAN FLORIN</t>
  </si>
  <si>
    <t xml:space="preserve">N</t>
  </si>
  <si>
    <t xml:space="preserve">MÎNDRUŢ D. SORINA DANIELA</t>
  </si>
  <si>
    <t xml:space="preserve">ROJA M. IONUŢ</t>
  </si>
  <si>
    <t xml:space="preserve">GREBANAR V. DANIELA CRISTINA</t>
  </si>
  <si>
    <t xml:space="preserve">HOTVAT KOCZE V. IULIANA ALEXANDRA</t>
  </si>
  <si>
    <t xml:space="preserve">CENGHETIUŞ I. MARIA IOANA</t>
  </si>
  <si>
    <t xml:space="preserve">CIOBAN - FLORICA</t>
  </si>
  <si>
    <t xml:space="preserve">CIOBAN D. FLORICA</t>
  </si>
  <si>
    <t xml:space="preserve">CIOBAN D. CLAUDIA</t>
  </si>
  <si>
    <t xml:space="preserve">COVACI  I. CRINA</t>
  </si>
  <si>
    <t xml:space="preserve">COVACI  M. IOAN</t>
  </si>
  <si>
    <t xml:space="preserve">COVACI A. LAURA CRINA</t>
  </si>
  <si>
    <t xml:space="preserve">COVACI I. TRAIAN</t>
  </si>
  <si>
    <t xml:space="preserve">COVACIU A. FLORICA</t>
  </si>
  <si>
    <t xml:space="preserve">COVACIU M. LUMINITA FLORICA</t>
  </si>
  <si>
    <t xml:space="preserve">IANCĂU - ANCUTA CLAUDIA</t>
  </si>
  <si>
    <t xml:space="preserve">IANCĂU  GHE. MARIA</t>
  </si>
  <si>
    <t xml:space="preserve">LACATOŞ V. RODICA</t>
  </si>
  <si>
    <t xml:space="preserve">LĂCĂTOŞ C. AURICA FELICIA</t>
  </si>
  <si>
    <t xml:space="preserve">LĂCĂTUŞ C. FLORICA</t>
  </si>
  <si>
    <t xml:space="preserve">LĂCĂTUŞ A. GUSTI</t>
  </si>
  <si>
    <t xml:space="preserve">LĂCĂTUŞ GHE. RODICA</t>
  </si>
  <si>
    <t xml:space="preserve">LINGURAR  A. CALUDIA</t>
  </si>
  <si>
    <t xml:space="preserve">REZMŰVEŞ D. LUCI MARIA</t>
  </si>
  <si>
    <t xml:space="preserve">ROSTAŞ I. AUGUSTIN</t>
  </si>
  <si>
    <t xml:space="preserve">ROSTAŞ M. FLORICA BIANCA</t>
  </si>
  <si>
    <t xml:space="preserve">ROSTAŞ GHE. MARIA CRENGUTA</t>
  </si>
  <si>
    <t xml:space="preserve">ROZ  I. ANA</t>
  </si>
  <si>
    <t xml:space="preserve">ROZ I. CALUDIA</t>
  </si>
  <si>
    <t xml:space="preserve">VARGA - MARIA</t>
  </si>
  <si>
    <t xml:space="preserve">FARCAŞ-MICLE  D.  LĂCRIMIOARA</t>
  </si>
  <si>
    <t xml:space="preserve">LAKATOS A. INGRID - HENRIETTA</t>
  </si>
  <si>
    <t xml:space="preserve">CUTITEAR F. ANAMARIA</t>
  </si>
  <si>
    <t xml:space="preserve">HARAGA I. FLORICA</t>
  </si>
  <si>
    <t xml:space="preserve">REZMUVES A. RADU</t>
  </si>
  <si>
    <t xml:space="preserve">BANCIU G. GHEORGHE</t>
  </si>
  <si>
    <t xml:space="preserve">VARGA S. PETRU IOAN</t>
  </si>
  <si>
    <t xml:space="preserve"> BOLDIZSAR  A ATTILA</t>
  </si>
  <si>
    <t xml:space="preserve">BOLDIZSAR  L   TIBERIU</t>
  </si>
  <si>
    <t xml:space="preserve">KALLAI E  ELISABETA- ANGELA</t>
  </si>
  <si>
    <t xml:space="preserve">KALLAI I VIOREL</t>
  </si>
  <si>
    <t xml:space="preserve">LAKATOS I  ZORIANA</t>
  </si>
  <si>
    <t xml:space="preserve">LUKACS  G GHEORGHE</t>
  </si>
  <si>
    <t xml:space="preserve">BUDAI N. CALIN-EMANUEL</t>
  </si>
  <si>
    <t xml:space="preserve">BUDAI A. EVELIN INGRID</t>
  </si>
  <si>
    <t xml:space="preserve">KISS   V.  HENRIETTA</t>
  </si>
  <si>
    <t xml:space="preserve">HORVAT  COCYE  V.  CORNEL</t>
  </si>
  <si>
    <t xml:space="preserve">VARGA  V. VICTOR  AND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-* #,##0.00\ _l_e_i_-;\-* #,##0.00\ _l_e_i_-;_-* \-??\ _l_e_i_-;_-@_-"/>
    <numFmt numFmtId="168" formatCode="@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2"/>
      <name val="Arial"/>
      <family val="2"/>
      <charset val="1"/>
    </font>
    <font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4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4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rmal 3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5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.41"/>
    <col collapsed="false" customWidth="true" hidden="false" outlineLevel="0" max="3" min="3" style="1" width="39.13"/>
    <col collapsed="false" customWidth="true" hidden="false" outlineLevel="0" max="4" min="4" style="3" width="59.42"/>
    <col collapsed="false" customWidth="true" hidden="false" outlineLevel="0" max="5" min="5" style="4" width="8.41"/>
    <col collapsed="false" customWidth="true" hidden="false" outlineLevel="0" max="6" min="6" style="4" width="9.41"/>
    <col collapsed="false" customWidth="true" hidden="false" outlineLevel="0" max="7" min="7" style="4" width="11.56"/>
    <col collapsed="false" customWidth="true" hidden="false" outlineLevel="0" max="8" min="8" style="4" width="14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5" t="s">
        <v>0</v>
      </c>
    </row>
    <row r="2" customFormat="false" ht="15" hidden="false" customHeight="false" outlineLevel="0" collapsed="false">
      <c r="C2" s="5" t="s">
        <v>1</v>
      </c>
    </row>
    <row r="3" customFormat="false" ht="15" hidden="false" customHeight="false" outlineLevel="0" collapsed="false">
      <c r="C3" s="5"/>
    </row>
    <row r="4" customFormat="false" ht="15" hidden="false" customHeight="false" outlineLevel="0" collapsed="false">
      <c r="C4" s="5"/>
    </row>
    <row r="5" customFormat="false" ht="15.75" hidden="false" customHeight="false" outlineLevel="0" collapsed="false">
      <c r="B5" s="6"/>
      <c r="C5" s="7"/>
      <c r="D5" s="8" t="s">
        <v>2</v>
      </c>
      <c r="E5" s="9"/>
      <c r="F5" s="9"/>
      <c r="G5" s="9"/>
      <c r="H5" s="9"/>
    </row>
    <row r="6" customFormat="false" ht="15.75" hidden="false" customHeight="false" outlineLevel="0" collapsed="false">
      <c r="B6" s="6"/>
      <c r="C6" s="7"/>
      <c r="D6" s="10"/>
      <c r="E6" s="9"/>
      <c r="F6" s="9"/>
      <c r="G6" s="9"/>
      <c r="H6" s="9"/>
      <c r="I6" s="11"/>
    </row>
    <row r="7" customFormat="false" ht="15" hidden="false" customHeight="true" outlineLevel="0" collapsed="false">
      <c r="B7" s="12" t="s">
        <v>3</v>
      </c>
      <c r="C7" s="13" t="s">
        <v>4</v>
      </c>
      <c r="D7" s="13" t="s">
        <v>5</v>
      </c>
      <c r="E7" s="14" t="s">
        <v>6</v>
      </c>
      <c r="F7" s="14" t="s">
        <v>7</v>
      </c>
      <c r="G7" s="13" t="s">
        <v>8</v>
      </c>
      <c r="H7" s="15" t="s">
        <v>9</v>
      </c>
      <c r="I7" s="11"/>
    </row>
    <row r="8" customFormat="false" ht="15.75" hidden="false" customHeight="false" outlineLevel="0" collapsed="false">
      <c r="A8" s="1" t="s">
        <v>3</v>
      </c>
      <c r="B8" s="12"/>
      <c r="C8" s="13"/>
      <c r="D8" s="13"/>
      <c r="E8" s="14"/>
      <c r="F8" s="14"/>
      <c r="G8" s="13"/>
      <c r="H8" s="15"/>
    </row>
    <row r="9" customFormat="false" ht="15" hidden="false" customHeight="false" outlineLevel="0" collapsed="false">
      <c r="A9" s="1" t="n">
        <v>49</v>
      </c>
      <c r="B9" s="16" t="n">
        <v>1</v>
      </c>
      <c r="C9" s="17" t="s">
        <v>10</v>
      </c>
      <c r="D9" s="18" t="s">
        <v>11</v>
      </c>
      <c r="E9" s="19" t="n">
        <v>9.9</v>
      </c>
      <c r="F9" s="20"/>
      <c r="G9" s="19" t="n">
        <v>9.5</v>
      </c>
      <c r="H9" s="21" t="n">
        <f aca="false">IF(OR(E9="N",F9="N",G9="N"),"NEPREZENTAT",TRUNC(AVERAGE(E9:G9),2))</f>
        <v>9.7</v>
      </c>
    </row>
    <row r="10" customFormat="false" ht="15" hidden="false" customHeight="false" outlineLevel="0" collapsed="false">
      <c r="A10" s="1" t="n">
        <v>50</v>
      </c>
      <c r="B10" s="16" t="n">
        <v>2</v>
      </c>
      <c r="C10" s="17" t="s">
        <v>12</v>
      </c>
      <c r="D10" s="18" t="s">
        <v>11</v>
      </c>
      <c r="E10" s="19" t="n">
        <v>9.8</v>
      </c>
      <c r="F10" s="20"/>
      <c r="G10" s="19" t="n">
        <v>9.45</v>
      </c>
      <c r="H10" s="21" t="n">
        <f aca="false">IF(OR(E10="N",F10="N",G10="N"),"NEPREZENTAT",TRUNC(AVERAGE(E10:G10),2))</f>
        <v>9.62</v>
      </c>
    </row>
    <row r="11" customFormat="false" ht="15.75" hidden="false" customHeight="false" outlineLevel="0" collapsed="false">
      <c r="A11" s="1" t="n">
        <v>51</v>
      </c>
      <c r="B11" s="16" t="n">
        <v>3</v>
      </c>
      <c r="C11" s="22" t="s">
        <v>13</v>
      </c>
      <c r="D11" s="18" t="s">
        <v>14</v>
      </c>
      <c r="E11" s="19" t="n">
        <v>9.2</v>
      </c>
      <c r="F11" s="20"/>
      <c r="G11" s="19" t="n">
        <v>10</v>
      </c>
      <c r="H11" s="21" t="n">
        <f aca="false">IF(OR(E11="N",F11="N",G11="N"),"NEPREZENTAT",TRUNC(AVERAGE(E11:G11),2))</f>
        <v>9.6</v>
      </c>
    </row>
    <row r="12" customFormat="false" ht="15.75" hidden="false" customHeight="false" outlineLevel="0" collapsed="false">
      <c r="A12" s="1" t="n">
        <v>52</v>
      </c>
      <c r="B12" s="16" t="n">
        <v>4</v>
      </c>
      <c r="C12" s="22" t="s">
        <v>15</v>
      </c>
      <c r="D12" s="18" t="s">
        <v>16</v>
      </c>
      <c r="E12" s="19" t="n">
        <v>9.65</v>
      </c>
      <c r="F12" s="21"/>
      <c r="G12" s="23" t="n">
        <v>9.4</v>
      </c>
      <c r="H12" s="21" t="n">
        <f aca="false">IF(OR(E12="N",F12="N",G12="N"),"NEPREZENTAT",TRUNC(AVERAGE(E12:G12),2))</f>
        <v>9.52</v>
      </c>
    </row>
    <row r="13" customFormat="false" ht="15.75" hidden="false" customHeight="false" outlineLevel="0" collapsed="false">
      <c r="A13" s="1" t="n">
        <v>53</v>
      </c>
      <c r="B13" s="16" t="n">
        <v>5</v>
      </c>
      <c r="C13" s="22" t="s">
        <v>17</v>
      </c>
      <c r="D13" s="18" t="s">
        <v>18</v>
      </c>
      <c r="E13" s="19" t="n">
        <v>9.45</v>
      </c>
      <c r="F13" s="21"/>
      <c r="G13" s="23" t="n">
        <v>9.5</v>
      </c>
      <c r="H13" s="21" t="n">
        <f aca="false">IF(OR(E13="N",F13="N",G13="N"),"NEPREZENTAT",TRUNC(AVERAGE(E13:G13),2))</f>
        <v>9.47</v>
      </c>
    </row>
    <row r="14" customFormat="false" ht="15" hidden="false" customHeight="false" outlineLevel="0" collapsed="false">
      <c r="A14" s="1" t="n">
        <v>54</v>
      </c>
      <c r="B14" s="16" t="n">
        <v>6</v>
      </c>
      <c r="C14" s="17" t="s">
        <v>19</v>
      </c>
      <c r="D14" s="18" t="s">
        <v>11</v>
      </c>
      <c r="E14" s="19" t="n">
        <v>9</v>
      </c>
      <c r="F14" s="20"/>
      <c r="G14" s="19" t="n">
        <v>9.9</v>
      </c>
      <c r="H14" s="21" t="n">
        <f aca="false">IF(OR(E14="N",F14="N",G14="N"),"NEPREZENTAT",TRUNC(AVERAGE(E14:G14),2))</f>
        <v>9.45</v>
      </c>
    </row>
    <row r="15" customFormat="false" ht="15.75" hidden="false" customHeight="false" outlineLevel="0" collapsed="false">
      <c r="A15" s="1" t="n">
        <v>55</v>
      </c>
      <c r="B15" s="16" t="n">
        <v>7</v>
      </c>
      <c r="C15" s="22" t="s">
        <v>20</v>
      </c>
      <c r="D15" s="18" t="s">
        <v>18</v>
      </c>
      <c r="E15" s="19" t="n">
        <v>9.1</v>
      </c>
      <c r="F15" s="21"/>
      <c r="G15" s="23" t="n">
        <v>9.8</v>
      </c>
      <c r="H15" s="21" t="n">
        <f aca="false">IF(OR(E15="N",F15="N",G15="N"),"NEPREZENTAT",TRUNC(AVERAGE(E15:G15),2))</f>
        <v>9.45</v>
      </c>
    </row>
    <row r="16" customFormat="false" ht="15.75" hidden="false" customHeight="false" outlineLevel="0" collapsed="false">
      <c r="A16" s="1" t="n">
        <v>56</v>
      </c>
      <c r="B16" s="16" t="n">
        <v>8</v>
      </c>
      <c r="C16" s="22" t="s">
        <v>21</v>
      </c>
      <c r="D16" s="18" t="s">
        <v>18</v>
      </c>
      <c r="E16" s="19" t="n">
        <v>8.8</v>
      </c>
      <c r="F16" s="21"/>
      <c r="G16" s="23" t="n">
        <v>10</v>
      </c>
      <c r="H16" s="21" t="n">
        <f aca="false">IF(OR(E16="N",F16="N",G16="N"),"NEPREZENTAT",TRUNC(AVERAGE(E16:G16),2))</f>
        <v>9.4</v>
      </c>
    </row>
    <row r="17" customFormat="false" ht="15.75" hidden="false" customHeight="false" outlineLevel="0" collapsed="false">
      <c r="A17" s="1" t="n">
        <v>57</v>
      </c>
      <c r="B17" s="16" t="n">
        <v>9</v>
      </c>
      <c r="C17" s="22" t="s">
        <v>22</v>
      </c>
      <c r="D17" s="18" t="s">
        <v>23</v>
      </c>
      <c r="E17" s="19" t="n">
        <v>8.95</v>
      </c>
      <c r="F17" s="19"/>
      <c r="G17" s="19" t="n">
        <v>9.5</v>
      </c>
      <c r="H17" s="21" t="n">
        <f aca="false">IF(OR(E17="N",F17="N",G17="N"),"NEPREZENTAT",TRUNC(AVERAGE(E17:G17),2))</f>
        <v>9.22</v>
      </c>
    </row>
    <row r="18" customFormat="false" ht="15" hidden="false" customHeight="false" outlineLevel="0" collapsed="false">
      <c r="A18" s="1" t="n">
        <v>58</v>
      </c>
      <c r="B18" s="16" t="n">
        <v>10</v>
      </c>
      <c r="C18" s="17" t="s">
        <v>24</v>
      </c>
      <c r="D18" s="18" t="s">
        <v>11</v>
      </c>
      <c r="E18" s="19" t="n">
        <v>9.55</v>
      </c>
      <c r="F18" s="21"/>
      <c r="G18" s="23" t="n">
        <v>8.8</v>
      </c>
      <c r="H18" s="21" t="n">
        <f aca="false">IF(OR(E18="N",F18="N",G18="N"),"NEPREZENTAT",TRUNC(AVERAGE(E18:G18),2))</f>
        <v>9.17</v>
      </c>
    </row>
    <row r="19" customFormat="false" ht="15.75" hidden="false" customHeight="false" outlineLevel="0" collapsed="false">
      <c r="A19" s="1" t="n">
        <v>59</v>
      </c>
      <c r="B19" s="16" t="n">
        <v>11</v>
      </c>
      <c r="C19" s="24" t="s">
        <v>25</v>
      </c>
      <c r="D19" s="18" t="s">
        <v>26</v>
      </c>
      <c r="E19" s="19" t="n">
        <v>9.4</v>
      </c>
      <c r="F19" s="20"/>
      <c r="G19" s="19" t="n">
        <v>8.9</v>
      </c>
      <c r="H19" s="21" t="n">
        <f aca="false">IF(OR(E19="N",F19="N",G19="N"),"NEPREZENTAT",TRUNC(AVERAGE(E19:G19),2))</f>
        <v>9.15</v>
      </c>
    </row>
    <row r="20" customFormat="false" ht="15.75" hidden="false" customHeight="false" outlineLevel="0" collapsed="false">
      <c r="A20" s="1" t="n">
        <v>60</v>
      </c>
      <c r="B20" s="16" t="n">
        <v>12</v>
      </c>
      <c r="C20" s="22" t="s">
        <v>27</v>
      </c>
      <c r="D20" s="18" t="s">
        <v>28</v>
      </c>
      <c r="E20" s="19" t="n">
        <v>9.6</v>
      </c>
      <c r="F20" s="21"/>
      <c r="G20" s="23" t="n">
        <v>8.65</v>
      </c>
      <c r="H20" s="21" t="n">
        <f aca="false">IF(OR(E20="N",F20="N",G20="N"),"NEPREZENTAT",TRUNC(AVERAGE(E20:G20),2))</f>
        <v>9.12</v>
      </c>
    </row>
    <row r="21" customFormat="false" ht="15.75" hidden="false" customHeight="false" outlineLevel="0" collapsed="false">
      <c r="A21" s="1" t="n">
        <v>61</v>
      </c>
      <c r="B21" s="16" t="n">
        <v>13</v>
      </c>
      <c r="C21" s="22" t="s">
        <v>29</v>
      </c>
      <c r="D21" s="18" t="s">
        <v>30</v>
      </c>
      <c r="E21" s="19" t="n">
        <v>9.15</v>
      </c>
      <c r="F21" s="20"/>
      <c r="G21" s="19" t="n">
        <v>9</v>
      </c>
      <c r="H21" s="21" t="n">
        <f aca="false">IF(OR(E21="N",F21="N",G21="N"),"NEPREZENTAT",TRUNC(AVERAGE(E21:G21),2))</f>
        <v>9.07</v>
      </c>
    </row>
    <row r="22" customFormat="false" ht="15.75" hidden="false" customHeight="false" outlineLevel="0" collapsed="false">
      <c r="A22" s="1" t="n">
        <v>62</v>
      </c>
      <c r="B22" s="16" t="n">
        <v>14</v>
      </c>
      <c r="C22" s="22" t="s">
        <v>31</v>
      </c>
      <c r="D22" s="18" t="s">
        <v>32</v>
      </c>
      <c r="E22" s="19" t="n">
        <v>9.65</v>
      </c>
      <c r="F22" s="21"/>
      <c r="G22" s="23" t="n">
        <v>8.45</v>
      </c>
      <c r="H22" s="21" t="n">
        <f aca="false">IF(OR(E22="N",F22="N",G22="N"),"NEPREZENTAT",TRUNC(AVERAGE(E22:G22),2))</f>
        <v>9.05</v>
      </c>
    </row>
    <row r="23" customFormat="false" ht="15.75" hidden="false" customHeight="false" outlineLevel="0" collapsed="false">
      <c r="A23" s="1" t="n">
        <v>63</v>
      </c>
      <c r="B23" s="16" t="n">
        <v>15</v>
      </c>
      <c r="C23" s="22" t="s">
        <v>33</v>
      </c>
      <c r="D23" s="25" t="s">
        <v>34</v>
      </c>
      <c r="E23" s="26" t="n">
        <v>7.7</v>
      </c>
      <c r="F23" s="19" t="n">
        <v>9.8</v>
      </c>
      <c r="G23" s="19" t="n">
        <v>9.65</v>
      </c>
      <c r="H23" s="21" t="n">
        <f aca="false">IF(OR(E23="N",F23="N",G23="N"),"NEPREZENTAT",TRUNC(AVERAGE(E23:G23),2))</f>
        <v>9.05</v>
      </c>
    </row>
    <row r="24" customFormat="false" ht="15.75" hidden="false" customHeight="false" outlineLevel="0" collapsed="false">
      <c r="A24" s="1" t="n">
        <v>64</v>
      </c>
      <c r="B24" s="16" t="n">
        <v>16</v>
      </c>
      <c r="C24" s="24" t="s">
        <v>35</v>
      </c>
      <c r="D24" s="18" t="s">
        <v>26</v>
      </c>
      <c r="E24" s="19" t="n">
        <v>9</v>
      </c>
      <c r="F24" s="20"/>
      <c r="G24" s="19" t="n">
        <v>9</v>
      </c>
      <c r="H24" s="21" t="n">
        <f aca="false">IF(OR(E24="N",F24="N",G24="N"),"NEPREZENTAT",TRUNC(AVERAGE(E24:G24),2))</f>
        <v>9</v>
      </c>
    </row>
    <row r="25" customFormat="false" ht="15" hidden="false" customHeight="false" outlineLevel="0" collapsed="false">
      <c r="A25" s="1" t="n">
        <v>65</v>
      </c>
      <c r="B25" s="16" t="n">
        <v>17</v>
      </c>
      <c r="C25" s="17" t="s">
        <v>36</v>
      </c>
      <c r="D25" s="18" t="s">
        <v>11</v>
      </c>
      <c r="E25" s="19" t="n">
        <v>9.15</v>
      </c>
      <c r="F25" s="20"/>
      <c r="G25" s="19" t="n">
        <v>8.8</v>
      </c>
      <c r="H25" s="21" t="n">
        <f aca="false">IF(OR(E25="N",F25="N",G25="N"),"NEPREZENTAT",TRUNC(AVERAGE(E25:G25),2))</f>
        <v>8.97</v>
      </c>
    </row>
    <row r="26" customFormat="false" ht="15.75" hidden="false" customHeight="false" outlineLevel="0" collapsed="false">
      <c r="A26" s="1" t="n">
        <v>66</v>
      </c>
      <c r="B26" s="16" t="n">
        <v>18</v>
      </c>
      <c r="C26" s="22" t="s">
        <v>37</v>
      </c>
      <c r="D26" s="25" t="s">
        <v>34</v>
      </c>
      <c r="E26" s="26" t="n">
        <v>8.7</v>
      </c>
      <c r="F26" s="19" t="n">
        <v>9.55</v>
      </c>
      <c r="G26" s="19" t="n">
        <v>8.65</v>
      </c>
      <c r="H26" s="21" t="n">
        <f aca="false">IF(OR(E26="N",F26="N",G26="N"),"NEPREZENTAT",TRUNC(AVERAGE(E26:G26),2))</f>
        <v>8.96</v>
      </c>
    </row>
    <row r="27" customFormat="false" ht="15" hidden="false" customHeight="false" outlineLevel="0" collapsed="false">
      <c r="A27" s="1" t="n">
        <v>67</v>
      </c>
      <c r="B27" s="16" t="n">
        <v>19</v>
      </c>
      <c r="C27" s="17" t="s">
        <v>38</v>
      </c>
      <c r="D27" s="18" t="s">
        <v>11</v>
      </c>
      <c r="E27" s="19" t="n">
        <v>10</v>
      </c>
      <c r="F27" s="21"/>
      <c r="G27" s="23" t="n">
        <v>7.9</v>
      </c>
      <c r="H27" s="21" t="n">
        <f aca="false">IF(OR(E27="N",F27="N",G27="N"),"NEPREZENTAT",TRUNC(AVERAGE(E27:G27),2))</f>
        <v>8.95</v>
      </c>
    </row>
    <row r="28" customFormat="false" ht="15.75" hidden="false" customHeight="false" outlineLevel="0" collapsed="false">
      <c r="A28" s="1" t="n">
        <v>68</v>
      </c>
      <c r="B28" s="16" t="n">
        <v>20</v>
      </c>
      <c r="C28" s="22" t="s">
        <v>39</v>
      </c>
      <c r="D28" s="18" t="s">
        <v>14</v>
      </c>
      <c r="E28" s="19" t="n">
        <v>8.5</v>
      </c>
      <c r="F28" s="20"/>
      <c r="G28" s="19" t="n">
        <v>9.4</v>
      </c>
      <c r="H28" s="21" t="n">
        <f aca="false">IF(OR(E28="N",F28="N",G28="N"),"NEPREZENTAT",TRUNC(AVERAGE(E28:G28),2))</f>
        <v>8.95</v>
      </c>
    </row>
    <row r="29" customFormat="false" ht="15.75" hidden="false" customHeight="false" outlineLevel="0" collapsed="false">
      <c r="A29" s="1" t="n">
        <v>69</v>
      </c>
      <c r="B29" s="16" t="n">
        <v>21</v>
      </c>
      <c r="C29" s="24" t="s">
        <v>40</v>
      </c>
      <c r="D29" s="18" t="s">
        <v>32</v>
      </c>
      <c r="E29" s="19" t="n">
        <v>9.4</v>
      </c>
      <c r="F29" s="21"/>
      <c r="G29" s="23" t="n">
        <v>8.45</v>
      </c>
      <c r="H29" s="21" t="n">
        <f aca="false">IF(OR(E29="N",F29="N",G29="N"),"NEPREZENTAT",TRUNC(AVERAGE(E29:G29),2))</f>
        <v>8.92</v>
      </c>
    </row>
    <row r="30" customFormat="false" ht="15.75" hidden="false" customHeight="false" outlineLevel="0" collapsed="false">
      <c r="A30" s="1" t="n">
        <v>70</v>
      </c>
      <c r="B30" s="16" t="n">
        <v>22</v>
      </c>
      <c r="C30" s="22" t="s">
        <v>41</v>
      </c>
      <c r="D30" s="18" t="s">
        <v>32</v>
      </c>
      <c r="E30" s="19" t="n">
        <v>9.4</v>
      </c>
      <c r="F30" s="21"/>
      <c r="G30" s="23" t="n">
        <v>8.4</v>
      </c>
      <c r="H30" s="21" t="n">
        <f aca="false">IF(OR(E30="N",F30="N",G30="N"),"NEPREZENTAT",TRUNC(AVERAGE(E30:G30),2))</f>
        <v>8.9</v>
      </c>
    </row>
    <row r="31" customFormat="false" ht="31.5" hidden="false" customHeight="false" outlineLevel="0" collapsed="false">
      <c r="A31" s="1" t="n">
        <v>71</v>
      </c>
      <c r="B31" s="16" t="n">
        <v>23</v>
      </c>
      <c r="C31" s="22" t="s">
        <v>42</v>
      </c>
      <c r="D31" s="27" t="s">
        <v>16</v>
      </c>
      <c r="E31" s="19" t="n">
        <v>8.5</v>
      </c>
      <c r="F31" s="21"/>
      <c r="G31" s="23" t="n">
        <v>9.3</v>
      </c>
      <c r="H31" s="21" t="n">
        <f aca="false">IF(OR(E31="N",F31="N",G31="N"),"NEPREZENTAT",TRUNC(AVERAGE(E31:G31),2))</f>
        <v>8.9</v>
      </c>
    </row>
    <row r="32" customFormat="false" ht="15.75" hidden="false" customHeight="false" outlineLevel="0" collapsed="false">
      <c r="A32" s="1" t="n">
        <v>72</v>
      </c>
      <c r="B32" s="16" t="n">
        <v>24</v>
      </c>
      <c r="C32" s="22" t="s">
        <v>43</v>
      </c>
      <c r="D32" s="18" t="s">
        <v>16</v>
      </c>
      <c r="E32" s="19" t="n">
        <v>8.55</v>
      </c>
      <c r="F32" s="21"/>
      <c r="G32" s="23" t="n">
        <v>9.2</v>
      </c>
      <c r="H32" s="21" t="n">
        <f aca="false">IF(OR(E32="N",F32="N",G32="N"),"NEPREZENTAT",TRUNC(AVERAGE(E32:G32),2))</f>
        <v>8.87</v>
      </c>
    </row>
    <row r="33" customFormat="false" ht="15" hidden="false" customHeight="false" outlineLevel="0" collapsed="false">
      <c r="A33" s="1" t="n">
        <v>73</v>
      </c>
      <c r="B33" s="16" t="n">
        <v>25</v>
      </c>
      <c r="C33" s="17" t="s">
        <v>44</v>
      </c>
      <c r="D33" s="18" t="s">
        <v>11</v>
      </c>
      <c r="E33" s="19" t="n">
        <v>9</v>
      </c>
      <c r="F33" s="21"/>
      <c r="G33" s="23" t="n">
        <v>8.7</v>
      </c>
      <c r="H33" s="21" t="n">
        <f aca="false">IF(OR(E33="N",F33="N",G33="N"),"NEPREZENTAT",TRUNC(AVERAGE(E33:G33),2))</f>
        <v>8.85</v>
      </c>
    </row>
    <row r="34" customFormat="false" ht="15" hidden="false" customHeight="false" outlineLevel="0" collapsed="false">
      <c r="A34" s="1" t="n">
        <v>74</v>
      </c>
      <c r="B34" s="16" t="n">
        <v>26</v>
      </c>
      <c r="C34" s="17" t="s">
        <v>45</v>
      </c>
      <c r="D34" s="18" t="s">
        <v>11</v>
      </c>
      <c r="E34" s="19" t="n">
        <v>9.9</v>
      </c>
      <c r="F34" s="21"/>
      <c r="G34" s="23" t="n">
        <v>7.7</v>
      </c>
      <c r="H34" s="21" t="n">
        <f aca="false">IF(OR(E34="N",F34="N",G34="N"),"NEPREZENTAT",TRUNC(AVERAGE(E34:G34),2))</f>
        <v>8.8</v>
      </c>
    </row>
    <row r="35" customFormat="false" ht="15" hidden="false" customHeight="false" outlineLevel="0" collapsed="false">
      <c r="A35" s="1" t="n">
        <v>75</v>
      </c>
      <c r="B35" s="16" t="n">
        <v>27</v>
      </c>
      <c r="C35" s="17" t="s">
        <v>46</v>
      </c>
      <c r="D35" s="18" t="s">
        <v>11</v>
      </c>
      <c r="E35" s="19" t="n">
        <v>9.4</v>
      </c>
      <c r="F35" s="20"/>
      <c r="G35" s="19" t="n">
        <v>8.2</v>
      </c>
      <c r="H35" s="21" t="n">
        <f aca="false">IF(OR(E35="N",F35="N",G35="N"),"NEPREZENTAT",TRUNC(AVERAGE(E35:G35),2))</f>
        <v>8.8</v>
      </c>
    </row>
    <row r="36" customFormat="false" ht="15.75" hidden="false" customHeight="false" outlineLevel="0" collapsed="false">
      <c r="A36" s="1" t="n">
        <v>76</v>
      </c>
      <c r="B36" s="16" t="n">
        <v>28</v>
      </c>
      <c r="C36" s="22" t="s">
        <v>47</v>
      </c>
      <c r="D36" s="18" t="s">
        <v>16</v>
      </c>
      <c r="E36" s="19" t="n">
        <v>8.25</v>
      </c>
      <c r="F36" s="21"/>
      <c r="G36" s="23" t="n">
        <v>9.3</v>
      </c>
      <c r="H36" s="21" t="n">
        <f aca="false">IF(OR(E36="N",F36="N",G36="N"),"NEPREZENTAT",TRUNC(AVERAGE(E36:G36),2))</f>
        <v>8.77</v>
      </c>
    </row>
    <row r="37" customFormat="false" ht="15.75" hidden="false" customHeight="false" outlineLevel="0" collapsed="false">
      <c r="A37" s="1" t="n">
        <v>77</v>
      </c>
      <c r="B37" s="16" t="n">
        <v>29</v>
      </c>
      <c r="C37" s="22" t="s">
        <v>48</v>
      </c>
      <c r="D37" s="18" t="s">
        <v>30</v>
      </c>
      <c r="E37" s="19" t="n">
        <v>9.5</v>
      </c>
      <c r="F37" s="20"/>
      <c r="G37" s="19" t="n">
        <v>8</v>
      </c>
      <c r="H37" s="21" t="n">
        <f aca="false">IF(OR(E37="N",F37="N",G37="N"),"NEPREZENTAT",TRUNC(AVERAGE(E37:G37),2))</f>
        <v>8.75</v>
      </c>
    </row>
    <row r="38" customFormat="false" ht="15.75" hidden="false" customHeight="false" outlineLevel="0" collapsed="false">
      <c r="A38" s="1" t="n">
        <v>78</v>
      </c>
      <c r="B38" s="16" t="n">
        <v>30</v>
      </c>
      <c r="C38" s="24" t="s">
        <v>49</v>
      </c>
      <c r="D38" s="18" t="s">
        <v>50</v>
      </c>
      <c r="E38" s="19" t="n">
        <v>8.25</v>
      </c>
      <c r="F38" s="19" t="n">
        <v>9</v>
      </c>
      <c r="G38" s="19" t="n">
        <v>8.85</v>
      </c>
      <c r="H38" s="21" t="n">
        <f aca="false">IF(OR(E38="N",F38="N",G38="N"),"NEPREZENTAT",TRUNC(AVERAGE(E38:G38),2))</f>
        <v>8.7</v>
      </c>
    </row>
    <row r="39" customFormat="false" ht="31.5" hidden="false" customHeight="false" outlineLevel="0" collapsed="false">
      <c r="A39" s="1" t="n">
        <v>79</v>
      </c>
      <c r="B39" s="16" t="n">
        <v>31</v>
      </c>
      <c r="C39" s="22" t="s">
        <v>51</v>
      </c>
      <c r="D39" s="18" t="s">
        <v>50</v>
      </c>
      <c r="E39" s="19" t="n">
        <v>6.9</v>
      </c>
      <c r="F39" s="19" t="n">
        <v>10</v>
      </c>
      <c r="G39" s="19" t="n">
        <v>9.2</v>
      </c>
      <c r="H39" s="21" t="n">
        <f aca="false">IF(OR(E39="N",F39="N",G39="N"),"NEPREZENTAT",TRUNC(AVERAGE(E39:G39),2))</f>
        <v>8.7</v>
      </c>
    </row>
    <row r="40" customFormat="false" ht="15" hidden="false" customHeight="false" outlineLevel="0" collapsed="false">
      <c r="A40" s="1" t="n">
        <v>80</v>
      </c>
      <c r="B40" s="16" t="n">
        <v>32</v>
      </c>
      <c r="C40" s="17" t="s">
        <v>52</v>
      </c>
      <c r="D40" s="18" t="s">
        <v>11</v>
      </c>
      <c r="E40" s="19" t="n">
        <v>10</v>
      </c>
      <c r="F40" s="20"/>
      <c r="G40" s="19" t="n">
        <v>7.3</v>
      </c>
      <c r="H40" s="21" t="n">
        <f aca="false">IF(OR(E40="N",F40="N",G40="N"),"NEPREZENTAT",TRUNC(AVERAGE(E40:G40),2))</f>
        <v>8.65</v>
      </c>
    </row>
    <row r="41" customFormat="false" ht="15.75" hidden="false" customHeight="false" outlineLevel="0" collapsed="false">
      <c r="A41" s="1" t="n">
        <v>81</v>
      </c>
      <c r="B41" s="16" t="n">
        <v>33</v>
      </c>
      <c r="C41" s="22" t="s">
        <v>53</v>
      </c>
      <c r="D41" s="25" t="s">
        <v>34</v>
      </c>
      <c r="E41" s="26" t="n">
        <v>8.45</v>
      </c>
      <c r="F41" s="19" t="n">
        <v>9.4</v>
      </c>
      <c r="G41" s="19" t="n">
        <v>7.95</v>
      </c>
      <c r="H41" s="21" t="n">
        <f aca="false">IF(OR(E41="N",F41="N",G41="N"),"NEPREZENTAT",TRUNC(AVERAGE(E41:G41),2))</f>
        <v>8.6</v>
      </c>
    </row>
    <row r="42" customFormat="false" ht="15.75" hidden="false" customHeight="false" outlineLevel="0" collapsed="false">
      <c r="A42" s="1" t="n">
        <v>82</v>
      </c>
      <c r="B42" s="16" t="n">
        <v>34</v>
      </c>
      <c r="C42" s="28" t="s">
        <v>54</v>
      </c>
      <c r="D42" s="18" t="s">
        <v>55</v>
      </c>
      <c r="E42" s="19" t="n">
        <v>8.8</v>
      </c>
      <c r="F42" s="23" t="n">
        <v>9.75</v>
      </c>
      <c r="G42" s="23" t="n">
        <v>7.05</v>
      </c>
      <c r="H42" s="21" t="n">
        <f aca="false">IF(OR(E42="N",F42="N",G42="N"),"NEPREZENTAT",TRUNC(AVERAGE(E42:G42),2))</f>
        <v>8.53</v>
      </c>
    </row>
    <row r="43" customFormat="false" ht="15" hidden="false" customHeight="false" outlineLevel="0" collapsed="false">
      <c r="A43" s="1" t="n">
        <v>83</v>
      </c>
      <c r="B43" s="16" t="n">
        <v>35</v>
      </c>
      <c r="C43" s="17" t="s">
        <v>56</v>
      </c>
      <c r="D43" s="18" t="s">
        <v>11</v>
      </c>
      <c r="E43" s="19" t="n">
        <v>8.2</v>
      </c>
      <c r="F43" s="21"/>
      <c r="G43" s="23" t="n">
        <v>8.85</v>
      </c>
      <c r="H43" s="21" t="n">
        <f aca="false">IF(OR(E43="N",F43="N",G43="N"),"NEPREZENTAT",TRUNC(AVERAGE(E43:G43),2))</f>
        <v>8.52</v>
      </c>
    </row>
    <row r="44" customFormat="false" ht="15.75" hidden="false" customHeight="false" outlineLevel="0" collapsed="false">
      <c r="A44" s="1" t="n">
        <v>84</v>
      </c>
      <c r="B44" s="16" t="n">
        <v>36</v>
      </c>
      <c r="C44" s="24" t="s">
        <v>57</v>
      </c>
      <c r="D44" s="18" t="s">
        <v>32</v>
      </c>
      <c r="E44" s="19" t="n">
        <v>9.15</v>
      </c>
      <c r="F44" s="21"/>
      <c r="G44" s="23" t="n">
        <v>7.9</v>
      </c>
      <c r="H44" s="21" t="n">
        <f aca="false">IF(OR(E44="N",F44="N",G44="N"),"NEPREZENTAT",TRUNC(AVERAGE(E44:G44),2))</f>
        <v>8.52</v>
      </c>
    </row>
    <row r="45" customFormat="false" ht="15.75" hidden="false" customHeight="false" outlineLevel="0" collapsed="false">
      <c r="A45" s="1" t="n">
        <v>85</v>
      </c>
      <c r="B45" s="16" t="n">
        <v>37</v>
      </c>
      <c r="C45" s="22" t="s">
        <v>58</v>
      </c>
      <c r="D45" s="18" t="s">
        <v>55</v>
      </c>
      <c r="E45" s="19" t="n">
        <v>8.65</v>
      </c>
      <c r="F45" s="23" t="n">
        <v>9</v>
      </c>
      <c r="G45" s="23" t="n">
        <v>7.9</v>
      </c>
      <c r="H45" s="21" t="n">
        <f aca="false">IF(OR(E45="N",F45="N",G45="N"),"NEPREZENTAT",TRUNC(AVERAGE(E45:G45),2))</f>
        <v>8.51</v>
      </c>
    </row>
    <row r="46" customFormat="false" ht="15" hidden="false" customHeight="false" outlineLevel="0" collapsed="false">
      <c r="A46" s="1" t="n">
        <v>86</v>
      </c>
      <c r="B46" s="16" t="n">
        <v>38</v>
      </c>
      <c r="C46" s="17" t="s">
        <v>59</v>
      </c>
      <c r="D46" s="18" t="s">
        <v>11</v>
      </c>
      <c r="E46" s="19" t="n">
        <v>9.8</v>
      </c>
      <c r="F46" s="21"/>
      <c r="G46" s="23" t="n">
        <v>7.2</v>
      </c>
      <c r="H46" s="21" t="n">
        <f aca="false">IF(OR(E46="N",F46="N",G46="N"),"NEPREZENTAT",TRUNC(AVERAGE(E46:G46),2))</f>
        <v>8.5</v>
      </c>
    </row>
    <row r="47" customFormat="false" ht="15.75" hidden="false" customHeight="false" outlineLevel="0" collapsed="false">
      <c r="A47" s="1" t="n">
        <v>87</v>
      </c>
      <c r="B47" s="16" t="n">
        <v>39</v>
      </c>
      <c r="C47" s="22" t="s">
        <v>60</v>
      </c>
      <c r="D47" s="18" t="s">
        <v>30</v>
      </c>
      <c r="E47" s="19" t="n">
        <v>8.8</v>
      </c>
      <c r="F47" s="20"/>
      <c r="G47" s="19" t="n">
        <v>8.15</v>
      </c>
      <c r="H47" s="21" t="n">
        <f aca="false">IF(OR(E47="N",F47="N",G47="N"),"NEPREZENTAT",TRUNC(AVERAGE(E47:G47),2))</f>
        <v>8.47</v>
      </c>
    </row>
    <row r="48" customFormat="false" ht="15" hidden="false" customHeight="false" outlineLevel="0" collapsed="false">
      <c r="A48" s="1" t="n">
        <v>88</v>
      </c>
      <c r="B48" s="16" t="n">
        <v>40</v>
      </c>
      <c r="C48" s="29" t="s">
        <v>61</v>
      </c>
      <c r="D48" s="30" t="s">
        <v>62</v>
      </c>
      <c r="E48" s="19" t="n">
        <v>8.5</v>
      </c>
      <c r="F48" s="19" t="n">
        <v>9</v>
      </c>
      <c r="G48" s="19" t="n">
        <v>7.9</v>
      </c>
      <c r="H48" s="21" t="n">
        <f aca="false">IF(OR(E48="N",F48="N",G48="N"),"NEPREZENTAT",TRUNC(AVERAGE(E48:G48),2))</f>
        <v>8.46</v>
      </c>
    </row>
    <row r="49" customFormat="false" ht="15.75" hidden="false" customHeight="false" outlineLevel="0" collapsed="false">
      <c r="A49" s="1" t="n">
        <v>89</v>
      </c>
      <c r="B49" s="16" t="n">
        <v>41</v>
      </c>
      <c r="C49" s="22" t="s">
        <v>63</v>
      </c>
      <c r="D49" s="18" t="s">
        <v>64</v>
      </c>
      <c r="E49" s="19" t="n">
        <v>8.45</v>
      </c>
      <c r="F49" s="19" t="n">
        <v>9.5</v>
      </c>
      <c r="G49" s="19" t="n">
        <v>7.45</v>
      </c>
      <c r="H49" s="21" t="n">
        <f aca="false">IF(OR(E49="N",F49="N",G49="N"),"NEPREZENTAT",TRUNC(AVERAGE(E49:G49),2))</f>
        <v>8.46</v>
      </c>
    </row>
    <row r="50" customFormat="false" ht="15.75" hidden="false" customHeight="false" outlineLevel="0" collapsed="false">
      <c r="A50" s="1" t="n">
        <v>90</v>
      </c>
      <c r="B50" s="16" t="n">
        <v>42</v>
      </c>
      <c r="C50" s="22" t="s">
        <v>65</v>
      </c>
      <c r="D50" s="25" t="s">
        <v>34</v>
      </c>
      <c r="E50" s="26" t="n">
        <v>8.65</v>
      </c>
      <c r="F50" s="19" t="n">
        <v>9</v>
      </c>
      <c r="G50" s="19" t="n">
        <v>7.7</v>
      </c>
      <c r="H50" s="21" t="n">
        <f aca="false">IF(OR(E50="N",F50="N",G50="N"),"NEPREZENTAT",TRUNC(AVERAGE(E50:G50),2))</f>
        <v>8.45</v>
      </c>
    </row>
    <row r="51" customFormat="false" ht="15.75" hidden="false" customHeight="false" outlineLevel="0" collapsed="false">
      <c r="A51" s="1" t="n">
        <v>91</v>
      </c>
      <c r="B51" s="16" t="n">
        <v>43</v>
      </c>
      <c r="C51" s="22" t="s">
        <v>66</v>
      </c>
      <c r="D51" s="18" t="s">
        <v>64</v>
      </c>
      <c r="E51" s="19" t="n">
        <v>6.8</v>
      </c>
      <c r="F51" s="19" t="n">
        <v>9.5</v>
      </c>
      <c r="G51" s="19" t="n">
        <v>9</v>
      </c>
      <c r="H51" s="21" t="n">
        <f aca="false">IF(OR(E51="N",F51="N",G51="N"),"NEPREZENTAT",TRUNC(AVERAGE(E51:G51),2))</f>
        <v>8.43</v>
      </c>
    </row>
    <row r="52" customFormat="false" ht="15.75" hidden="false" customHeight="false" outlineLevel="0" collapsed="false">
      <c r="A52" s="1" t="n">
        <v>92</v>
      </c>
      <c r="B52" s="16" t="n">
        <v>44</v>
      </c>
      <c r="C52" s="22" t="s">
        <v>67</v>
      </c>
      <c r="D52" s="18" t="s">
        <v>28</v>
      </c>
      <c r="E52" s="19" t="n">
        <v>8.25</v>
      </c>
      <c r="F52" s="21"/>
      <c r="G52" s="23" t="n">
        <v>8.6</v>
      </c>
      <c r="H52" s="21" t="n">
        <f aca="false">IF(OR(E52="N",F52="N",G52="N"),"NEPREZENTAT",TRUNC(AVERAGE(E52:G52),2))</f>
        <v>8.42</v>
      </c>
    </row>
    <row r="53" customFormat="false" ht="15" hidden="false" customHeight="false" outlineLevel="0" collapsed="false">
      <c r="A53" s="1" t="n">
        <v>93</v>
      </c>
      <c r="B53" s="16" t="n">
        <v>45</v>
      </c>
      <c r="C53" s="17" t="s">
        <v>68</v>
      </c>
      <c r="D53" s="18" t="s">
        <v>11</v>
      </c>
      <c r="E53" s="19" t="n">
        <v>9.6</v>
      </c>
      <c r="F53" s="21"/>
      <c r="G53" s="23" t="n">
        <v>7.2</v>
      </c>
      <c r="H53" s="21" t="n">
        <f aca="false">IF(OR(E53="N",F53="N",G53="N"),"NEPREZENTAT",TRUNC(AVERAGE(E53:G53),2))</f>
        <v>8.4</v>
      </c>
    </row>
    <row r="54" customFormat="false" ht="15" hidden="false" customHeight="false" outlineLevel="0" collapsed="false">
      <c r="A54" s="1" t="n">
        <v>94</v>
      </c>
      <c r="B54" s="16" t="n">
        <v>46</v>
      </c>
      <c r="C54" s="29" t="s">
        <v>69</v>
      </c>
      <c r="D54" s="30" t="s">
        <v>62</v>
      </c>
      <c r="E54" s="19" t="n">
        <v>8.6</v>
      </c>
      <c r="F54" s="19" t="n">
        <v>9.4</v>
      </c>
      <c r="G54" s="19" t="n">
        <v>7.15</v>
      </c>
      <c r="H54" s="21" t="n">
        <f aca="false">IF(OR(E54="N",F54="N",G54="N"),"NEPREZENTAT",TRUNC(AVERAGE(E54:G54),2))</f>
        <v>8.38</v>
      </c>
    </row>
    <row r="55" customFormat="false" ht="15" hidden="false" customHeight="false" outlineLevel="0" collapsed="false">
      <c r="A55" s="1" t="n">
        <v>95</v>
      </c>
      <c r="B55" s="16" t="n">
        <v>47</v>
      </c>
      <c r="C55" s="29" t="s">
        <v>70</v>
      </c>
      <c r="D55" s="30" t="s">
        <v>62</v>
      </c>
      <c r="E55" s="19" t="n">
        <v>7.8</v>
      </c>
      <c r="F55" s="19" t="n">
        <v>8.3</v>
      </c>
      <c r="G55" s="19" t="n">
        <v>9</v>
      </c>
      <c r="H55" s="21" t="n">
        <f aca="false">IF(OR(E55="N",F55="N",G55="N"),"NEPREZENTAT",TRUNC(AVERAGE(E55:G55),2))</f>
        <v>8.36</v>
      </c>
    </row>
    <row r="56" customFormat="false" ht="15" hidden="false" customHeight="false" outlineLevel="0" collapsed="false">
      <c r="A56" s="1" t="n">
        <v>96</v>
      </c>
      <c r="B56" s="16" t="n">
        <v>48</v>
      </c>
      <c r="C56" s="17" t="s">
        <v>71</v>
      </c>
      <c r="D56" s="18" t="s">
        <v>11</v>
      </c>
      <c r="E56" s="19" t="n">
        <v>9.7</v>
      </c>
      <c r="F56" s="20"/>
      <c r="G56" s="19" t="n">
        <v>7</v>
      </c>
      <c r="H56" s="21" t="n">
        <f aca="false">IF(OR(E56="N",F56="N",G56="N"),"NEPREZENTAT",TRUNC(AVERAGE(E56:G56),2))</f>
        <v>8.35</v>
      </c>
    </row>
    <row r="57" customFormat="false" ht="15.75" hidden="false" customHeight="false" outlineLevel="0" collapsed="false">
      <c r="A57" s="1" t="n">
        <v>97</v>
      </c>
      <c r="B57" s="16" t="n">
        <v>49</v>
      </c>
      <c r="C57" s="24" t="s">
        <v>72</v>
      </c>
      <c r="D57" s="18" t="s">
        <v>32</v>
      </c>
      <c r="E57" s="19" t="n">
        <v>9</v>
      </c>
      <c r="F57" s="21"/>
      <c r="G57" s="23" t="n">
        <v>7.7</v>
      </c>
      <c r="H57" s="21" t="n">
        <f aca="false">IF(OR(E57="N",F57="N",G57="N"),"NEPREZENTAT",TRUNC(AVERAGE(E57:G57),2))</f>
        <v>8.35</v>
      </c>
    </row>
    <row r="58" customFormat="false" ht="15.75" hidden="false" customHeight="false" outlineLevel="0" collapsed="false">
      <c r="A58" s="1" t="n">
        <v>98</v>
      </c>
      <c r="B58" s="16" t="n">
        <v>50</v>
      </c>
      <c r="C58" s="31" t="s">
        <v>73</v>
      </c>
      <c r="D58" s="32" t="s">
        <v>74</v>
      </c>
      <c r="E58" s="19" t="n">
        <v>8.5</v>
      </c>
      <c r="F58" s="19" t="n">
        <v>9.5</v>
      </c>
      <c r="G58" s="19" t="n">
        <v>7.05</v>
      </c>
      <c r="H58" s="21" t="n">
        <f aca="false">IF(OR(E58="N",F58="N",G58="N"),"NEPREZENTAT",TRUNC(AVERAGE(E58:G58),2))</f>
        <v>8.35</v>
      </c>
    </row>
    <row r="59" customFormat="false" ht="15.75" hidden="false" customHeight="false" outlineLevel="0" collapsed="false">
      <c r="A59" s="1" t="n">
        <v>99</v>
      </c>
      <c r="B59" s="16" t="n">
        <v>51</v>
      </c>
      <c r="C59" s="33" t="s">
        <v>75</v>
      </c>
      <c r="D59" s="34" t="s">
        <v>76</v>
      </c>
      <c r="E59" s="35" t="n">
        <v>7.9</v>
      </c>
      <c r="F59" s="36" t="n">
        <v>9.5</v>
      </c>
      <c r="G59" s="37" t="n">
        <v>7.6</v>
      </c>
      <c r="H59" s="38" t="n">
        <f aca="false">IF(OR(E59="N",F59="N",G59="N"),"NEPREZENTAT",TRUNC(AVERAGE(E59:G59),2))</f>
        <v>8.33</v>
      </c>
    </row>
    <row r="60" customFormat="false" ht="15.75" hidden="false" customHeight="false" outlineLevel="0" collapsed="false">
      <c r="A60" s="1" t="n">
        <v>100</v>
      </c>
      <c r="B60" s="16" t="n">
        <v>52</v>
      </c>
      <c r="C60" s="22" t="s">
        <v>77</v>
      </c>
      <c r="D60" s="18" t="s">
        <v>14</v>
      </c>
      <c r="E60" s="19" t="n">
        <v>9.05</v>
      </c>
      <c r="F60" s="20"/>
      <c r="G60" s="19" t="n">
        <v>7.6</v>
      </c>
      <c r="H60" s="21" t="n">
        <f aca="false">IF(OR(E60="N",F60="N",G60="N"),"NEPREZENTAT",TRUNC(AVERAGE(E60:G60),2))</f>
        <v>8.32</v>
      </c>
    </row>
    <row r="61" customFormat="false" ht="15.75" hidden="false" customHeight="false" outlineLevel="0" collapsed="false">
      <c r="A61" s="1" t="n">
        <v>101</v>
      </c>
      <c r="B61" s="16" t="n">
        <v>53</v>
      </c>
      <c r="C61" s="24" t="s">
        <v>78</v>
      </c>
      <c r="D61" s="18" t="s">
        <v>32</v>
      </c>
      <c r="E61" s="19" t="n">
        <v>8.75</v>
      </c>
      <c r="F61" s="21"/>
      <c r="G61" s="23" t="n">
        <v>7.85</v>
      </c>
      <c r="H61" s="21" t="n">
        <f aca="false">IF(OR(E61="N",F61="N",G61="N"),"NEPREZENTAT",TRUNC(AVERAGE(E61:G61),2))</f>
        <v>8.3</v>
      </c>
    </row>
    <row r="62" customFormat="false" ht="15.75" hidden="false" customHeight="false" outlineLevel="0" collapsed="false">
      <c r="A62" s="1" t="n">
        <v>102</v>
      </c>
      <c r="B62" s="16" t="n">
        <v>54</v>
      </c>
      <c r="C62" s="31" t="s">
        <v>79</v>
      </c>
      <c r="D62" s="32" t="s">
        <v>74</v>
      </c>
      <c r="E62" s="19" t="n">
        <v>8.7</v>
      </c>
      <c r="F62" s="19" t="n">
        <v>9</v>
      </c>
      <c r="G62" s="19" t="n">
        <v>7.2</v>
      </c>
      <c r="H62" s="21" t="n">
        <f aca="false">IF(OR(E62="N",F62="N",G62="N"),"NEPREZENTAT",TRUNC(AVERAGE(E62:G62),2))</f>
        <v>8.3</v>
      </c>
    </row>
    <row r="63" customFormat="false" ht="15" hidden="false" customHeight="false" outlineLevel="0" collapsed="false">
      <c r="A63" s="1" t="n">
        <v>103</v>
      </c>
      <c r="B63" s="16" t="n">
        <v>55</v>
      </c>
      <c r="C63" s="17" t="s">
        <v>80</v>
      </c>
      <c r="D63" s="18" t="s">
        <v>11</v>
      </c>
      <c r="E63" s="19" t="n">
        <v>9.5</v>
      </c>
      <c r="F63" s="21"/>
      <c r="G63" s="23" t="n">
        <v>6.95</v>
      </c>
      <c r="H63" s="21" t="n">
        <f aca="false">IF(OR(E63="N",F63="N",G63="N"),"NEPREZENTAT",TRUNC(AVERAGE(E63:G63),2))</f>
        <v>8.22</v>
      </c>
    </row>
    <row r="64" customFormat="false" ht="15.75" hidden="false" customHeight="false" outlineLevel="0" collapsed="false">
      <c r="A64" s="1" t="n">
        <v>104</v>
      </c>
      <c r="B64" s="16" t="n">
        <v>56</v>
      </c>
      <c r="C64" s="39" t="s">
        <v>81</v>
      </c>
      <c r="D64" s="34" t="s">
        <v>76</v>
      </c>
      <c r="E64" s="35" t="n">
        <v>7.8</v>
      </c>
      <c r="F64" s="36" t="n">
        <v>9.2</v>
      </c>
      <c r="G64" s="37" t="n">
        <v>7.55</v>
      </c>
      <c r="H64" s="38" t="n">
        <f aca="false">IF(OR(E64="N",F64="N",G64="N"),"NEPREZENTAT",TRUNC(AVERAGE(E64:G64),2))</f>
        <v>8.18</v>
      </c>
    </row>
    <row r="65" customFormat="false" ht="15.75" hidden="false" customHeight="false" outlineLevel="0" collapsed="false">
      <c r="A65" s="1" t="n">
        <v>105</v>
      </c>
      <c r="B65" s="16" t="n">
        <v>57</v>
      </c>
      <c r="C65" s="24" t="s">
        <v>82</v>
      </c>
      <c r="D65" s="18" t="s">
        <v>50</v>
      </c>
      <c r="E65" s="19" t="n">
        <v>5.5</v>
      </c>
      <c r="F65" s="19" t="n">
        <v>9.5</v>
      </c>
      <c r="G65" s="19" t="n">
        <v>9.55</v>
      </c>
      <c r="H65" s="21" t="n">
        <f aca="false">IF(OR(E65="N",F65="N",G65="N"),"NEPREZENTAT",TRUNC(AVERAGE(E65:G65),2))</f>
        <v>8.18</v>
      </c>
    </row>
    <row r="66" customFormat="false" ht="15.75" hidden="false" customHeight="false" outlineLevel="0" collapsed="false">
      <c r="A66" s="1" t="n">
        <v>106</v>
      </c>
      <c r="B66" s="16" t="n">
        <v>58</v>
      </c>
      <c r="C66" s="24" t="s">
        <v>83</v>
      </c>
      <c r="D66" s="18" t="s">
        <v>32</v>
      </c>
      <c r="E66" s="19" t="n">
        <v>8.85</v>
      </c>
      <c r="F66" s="21"/>
      <c r="G66" s="23" t="n">
        <v>7.5</v>
      </c>
      <c r="H66" s="21" t="n">
        <f aca="false">IF(OR(E66="N",F66="N",G66="N"),"NEPREZENTAT",TRUNC(AVERAGE(E66:G66),2))</f>
        <v>8.17</v>
      </c>
    </row>
    <row r="67" customFormat="false" ht="15.75" hidden="false" customHeight="false" outlineLevel="0" collapsed="false">
      <c r="A67" s="1" t="n">
        <v>107</v>
      </c>
      <c r="B67" s="16" t="n">
        <v>59</v>
      </c>
      <c r="C67" s="33" t="s">
        <v>84</v>
      </c>
      <c r="D67" s="34" t="s">
        <v>85</v>
      </c>
      <c r="E67" s="35" t="n">
        <v>8.5</v>
      </c>
      <c r="F67" s="36"/>
      <c r="G67" s="37" t="n">
        <v>7.85</v>
      </c>
      <c r="H67" s="38" t="n">
        <f aca="false">IF(OR(E67="N",F67="N",G67="N"),"NEPREZENTAT",TRUNC(AVERAGE(E67:G67),2))</f>
        <v>8.17</v>
      </c>
    </row>
    <row r="68" customFormat="false" ht="15.75" hidden="false" customHeight="false" outlineLevel="0" collapsed="false">
      <c r="A68" s="1" t="n">
        <v>108</v>
      </c>
      <c r="B68" s="16" t="n">
        <v>60</v>
      </c>
      <c r="C68" s="31" t="s">
        <v>86</v>
      </c>
      <c r="D68" s="32" t="s">
        <v>74</v>
      </c>
      <c r="E68" s="19" t="n">
        <v>9.7</v>
      </c>
      <c r="F68" s="19" t="n">
        <v>9.2</v>
      </c>
      <c r="G68" s="19" t="n">
        <v>5.6</v>
      </c>
      <c r="H68" s="21" t="n">
        <f aca="false">IF(OR(E68="N",F68="N",G68="N"),"NEPREZENTAT",TRUNC(AVERAGE(E68:G68),2))</f>
        <v>8.16</v>
      </c>
    </row>
    <row r="69" customFormat="false" ht="15.75" hidden="false" customHeight="false" outlineLevel="0" collapsed="false">
      <c r="A69" s="1" t="n">
        <v>109</v>
      </c>
      <c r="B69" s="16" t="n">
        <v>61</v>
      </c>
      <c r="C69" s="22" t="s">
        <v>87</v>
      </c>
      <c r="D69" s="18" t="s">
        <v>64</v>
      </c>
      <c r="E69" s="19" t="n">
        <v>6.9</v>
      </c>
      <c r="F69" s="19" t="n">
        <v>8.55</v>
      </c>
      <c r="G69" s="19" t="n">
        <v>9</v>
      </c>
      <c r="H69" s="21" t="n">
        <f aca="false">IF(OR(E69="N",F69="N",G69="N"),"NEPREZENTAT",TRUNC(AVERAGE(E69:G69),2))</f>
        <v>8.15</v>
      </c>
    </row>
    <row r="70" customFormat="false" ht="15" hidden="false" customHeight="false" outlineLevel="0" collapsed="false">
      <c r="A70" s="1" t="n">
        <v>110</v>
      </c>
      <c r="B70" s="16" t="n">
        <v>62</v>
      </c>
      <c r="C70" s="17" t="s">
        <v>88</v>
      </c>
      <c r="D70" s="18" t="s">
        <v>11</v>
      </c>
      <c r="E70" s="19" t="n">
        <v>9.25</v>
      </c>
      <c r="F70" s="21"/>
      <c r="G70" s="23" t="n">
        <v>7</v>
      </c>
      <c r="H70" s="21" t="n">
        <f aca="false">IF(OR(E70="N",F70="N",G70="N"),"NEPREZENTAT",TRUNC(AVERAGE(E70:G70),2))</f>
        <v>8.12</v>
      </c>
    </row>
    <row r="71" customFormat="false" ht="15.75" hidden="false" customHeight="false" outlineLevel="0" collapsed="false">
      <c r="A71" s="1" t="n">
        <v>111</v>
      </c>
      <c r="B71" s="16" t="n">
        <v>63</v>
      </c>
      <c r="C71" s="24" t="s">
        <v>89</v>
      </c>
      <c r="D71" s="18" t="s">
        <v>32</v>
      </c>
      <c r="E71" s="19" t="n">
        <v>8.6</v>
      </c>
      <c r="F71" s="21"/>
      <c r="G71" s="23" t="n">
        <v>7.65</v>
      </c>
      <c r="H71" s="21" t="n">
        <f aca="false">IF(OR(E71="N",F71="N",G71="N"),"NEPREZENTAT",TRUNC(AVERAGE(E71:G71),2))</f>
        <v>8.12</v>
      </c>
    </row>
    <row r="72" customFormat="false" ht="15" hidden="false" customHeight="false" outlineLevel="0" collapsed="false">
      <c r="A72" s="1" t="n">
        <v>112</v>
      </c>
      <c r="B72" s="16" t="n">
        <v>64</v>
      </c>
      <c r="C72" s="17" t="s">
        <v>90</v>
      </c>
      <c r="D72" s="18" t="s">
        <v>11</v>
      </c>
      <c r="E72" s="19" t="n">
        <v>9.5</v>
      </c>
      <c r="F72" s="21"/>
      <c r="G72" s="23" t="n">
        <v>6.7</v>
      </c>
      <c r="H72" s="21" t="n">
        <f aca="false">IF(OR(E72="N",F72="N",G72="N"),"NEPREZENTAT",TRUNC(AVERAGE(E72:G72),2))</f>
        <v>8.1</v>
      </c>
    </row>
    <row r="73" customFormat="false" ht="15" hidden="false" customHeight="false" outlineLevel="0" collapsed="false">
      <c r="A73" s="1" t="n">
        <v>113</v>
      </c>
      <c r="B73" s="16" t="n">
        <v>65</v>
      </c>
      <c r="C73" s="17" t="s">
        <v>91</v>
      </c>
      <c r="D73" s="18" t="s">
        <v>11</v>
      </c>
      <c r="E73" s="19" t="n">
        <v>9.6</v>
      </c>
      <c r="F73" s="21"/>
      <c r="G73" s="23" t="n">
        <v>6.6</v>
      </c>
      <c r="H73" s="21" t="n">
        <f aca="false">IF(OR(E73="N",F73="N",G73="N"),"NEPREZENTAT",TRUNC(AVERAGE(E73:G73),2))</f>
        <v>8.1</v>
      </c>
    </row>
    <row r="74" customFormat="false" ht="15" hidden="false" customHeight="false" outlineLevel="0" collapsed="false">
      <c r="A74" s="1" t="n">
        <v>114</v>
      </c>
      <c r="B74" s="16" t="n">
        <v>66</v>
      </c>
      <c r="C74" s="17" t="s">
        <v>92</v>
      </c>
      <c r="D74" s="18" t="s">
        <v>11</v>
      </c>
      <c r="E74" s="19" t="n">
        <v>9</v>
      </c>
      <c r="F74" s="21"/>
      <c r="G74" s="23" t="n">
        <v>7.15</v>
      </c>
      <c r="H74" s="21" t="n">
        <f aca="false">IF(OR(E74="N",F74="N",G74="N"),"NEPREZENTAT",TRUNC(AVERAGE(E74:G74),2))</f>
        <v>8.07</v>
      </c>
    </row>
    <row r="75" customFormat="false" ht="15.75" hidden="false" customHeight="false" outlineLevel="0" collapsed="false">
      <c r="A75" s="1" t="n">
        <v>115</v>
      </c>
      <c r="B75" s="16" t="n">
        <v>67</v>
      </c>
      <c r="C75" s="22" t="s">
        <v>93</v>
      </c>
      <c r="D75" s="18" t="s">
        <v>32</v>
      </c>
      <c r="E75" s="19" t="n">
        <v>8.65</v>
      </c>
      <c r="F75" s="21"/>
      <c r="G75" s="23" t="n">
        <v>7.5</v>
      </c>
      <c r="H75" s="21" t="n">
        <f aca="false">IF(OR(E75="N",F75="N",G75="N"),"NEPREZENTAT",TRUNC(AVERAGE(E75:G75),2))</f>
        <v>8.07</v>
      </c>
    </row>
    <row r="76" customFormat="false" ht="15.75" hidden="false" customHeight="false" outlineLevel="0" collapsed="false">
      <c r="A76" s="1" t="n">
        <v>116</v>
      </c>
      <c r="B76" s="16" t="n">
        <v>68</v>
      </c>
      <c r="C76" s="22" t="s">
        <v>94</v>
      </c>
      <c r="D76" s="18" t="s">
        <v>50</v>
      </c>
      <c r="E76" s="19" t="n">
        <v>8.35</v>
      </c>
      <c r="F76" s="19" t="n">
        <v>8.8</v>
      </c>
      <c r="G76" s="19" t="n">
        <v>6.95</v>
      </c>
      <c r="H76" s="21" t="n">
        <f aca="false">IF(OR(E76="N",F76="N",G76="N"),"NEPREZENTAT",TRUNC(AVERAGE(E76:G76),2))</f>
        <v>8.03</v>
      </c>
    </row>
    <row r="77" customFormat="false" ht="15.75" hidden="false" customHeight="false" outlineLevel="0" collapsed="false">
      <c r="A77" s="1" t="n">
        <v>117</v>
      </c>
      <c r="B77" s="16" t="n">
        <v>69</v>
      </c>
      <c r="C77" s="24" t="s">
        <v>95</v>
      </c>
      <c r="D77" s="25" t="s">
        <v>34</v>
      </c>
      <c r="E77" s="26" t="n">
        <v>8.1</v>
      </c>
      <c r="F77" s="19" t="n">
        <v>9.7</v>
      </c>
      <c r="G77" s="19" t="n">
        <v>6.25</v>
      </c>
      <c r="H77" s="21" t="n">
        <f aca="false">IF(OR(E77="N",F77="N",G77="N"),"NEPREZENTAT",TRUNC(AVERAGE(E77:G77),2))</f>
        <v>8.01</v>
      </c>
    </row>
    <row r="78" customFormat="false" ht="15.75" hidden="false" customHeight="false" outlineLevel="0" collapsed="false">
      <c r="A78" s="1" t="n">
        <v>118</v>
      </c>
      <c r="B78" s="16" t="n">
        <v>70</v>
      </c>
      <c r="C78" s="22" t="s">
        <v>96</v>
      </c>
      <c r="D78" s="25" t="s">
        <v>34</v>
      </c>
      <c r="E78" s="26" t="n">
        <v>7.8</v>
      </c>
      <c r="F78" s="19" t="n">
        <v>9.1</v>
      </c>
      <c r="G78" s="19" t="n">
        <v>7.15</v>
      </c>
      <c r="H78" s="21" t="n">
        <f aca="false">IF(OR(E78="N",F78="N",G78="N"),"NEPREZENTAT",TRUNC(AVERAGE(E78:G78),2))</f>
        <v>8.01</v>
      </c>
    </row>
    <row r="79" customFormat="false" ht="15" hidden="false" customHeight="false" outlineLevel="0" collapsed="false">
      <c r="A79" s="1" t="n">
        <v>119</v>
      </c>
      <c r="B79" s="16" t="n">
        <v>71</v>
      </c>
      <c r="C79" s="17" t="s">
        <v>97</v>
      </c>
      <c r="D79" s="18" t="s">
        <v>11</v>
      </c>
      <c r="E79" s="19" t="n">
        <v>9.9</v>
      </c>
      <c r="F79" s="20"/>
      <c r="G79" s="19" t="n">
        <v>6.1</v>
      </c>
      <c r="H79" s="21" t="n">
        <f aca="false">IF(OR(E79="N",F79="N",G79="N"),"NEPREZENTAT",TRUNC(AVERAGE(E79:G79),2))</f>
        <v>8</v>
      </c>
    </row>
    <row r="80" customFormat="false" ht="15.75" hidden="false" customHeight="false" outlineLevel="0" collapsed="false">
      <c r="A80" s="1" t="n">
        <v>120</v>
      </c>
      <c r="B80" s="16" t="n">
        <v>72</v>
      </c>
      <c r="C80" s="31" t="s">
        <v>98</v>
      </c>
      <c r="D80" s="32" t="s">
        <v>74</v>
      </c>
      <c r="E80" s="19" t="n">
        <v>7.2</v>
      </c>
      <c r="F80" s="19" t="n">
        <v>9.3</v>
      </c>
      <c r="G80" s="19" t="n">
        <v>7.45</v>
      </c>
      <c r="H80" s="21" t="n">
        <f aca="false">IF(OR(E80="N",F80="N",G80="N"),"NEPREZENTAT",TRUNC(AVERAGE(E80:G80),2))</f>
        <v>7.98</v>
      </c>
    </row>
    <row r="81" customFormat="false" ht="15.75" hidden="false" customHeight="false" outlineLevel="0" collapsed="false">
      <c r="A81" s="1" t="n">
        <v>121</v>
      </c>
      <c r="B81" s="16" t="n">
        <v>73</v>
      </c>
      <c r="C81" s="22" t="s">
        <v>99</v>
      </c>
      <c r="D81" s="18" t="s">
        <v>26</v>
      </c>
      <c r="E81" s="19" t="n">
        <v>8.8</v>
      </c>
      <c r="F81" s="20"/>
      <c r="G81" s="19" t="n">
        <v>7.15</v>
      </c>
      <c r="H81" s="21" t="n">
        <f aca="false">IF(OR(E81="N",F81="N",G81="N"),"NEPREZENTAT",TRUNC(AVERAGE(E81:G81),2))</f>
        <v>7.97</v>
      </c>
    </row>
    <row r="82" customFormat="false" ht="30" hidden="false" customHeight="false" outlineLevel="0" collapsed="false">
      <c r="A82" s="1" t="n">
        <v>122</v>
      </c>
      <c r="B82" s="16" t="n">
        <v>74</v>
      </c>
      <c r="C82" s="17" t="s">
        <v>100</v>
      </c>
      <c r="D82" s="40" t="s">
        <v>11</v>
      </c>
      <c r="E82" s="19" t="n">
        <v>9.45</v>
      </c>
      <c r="F82" s="20"/>
      <c r="G82" s="19" t="n">
        <v>6.45</v>
      </c>
      <c r="H82" s="21" t="n">
        <f aca="false">IF(OR(E82="N",F82="N",G82="N"),"NEPREZENTAT",TRUNC(AVERAGE(E82:G82),2))</f>
        <v>7.95</v>
      </c>
    </row>
    <row r="83" customFormat="false" ht="15.75" hidden="false" customHeight="false" outlineLevel="0" collapsed="false">
      <c r="A83" s="1" t="n">
        <v>123</v>
      </c>
      <c r="B83" s="16" t="n">
        <v>75</v>
      </c>
      <c r="C83" s="22" t="s">
        <v>101</v>
      </c>
      <c r="D83" s="18" t="s">
        <v>26</v>
      </c>
      <c r="E83" s="19" t="n">
        <v>7.7</v>
      </c>
      <c r="F83" s="20"/>
      <c r="G83" s="19" t="n">
        <v>8.2</v>
      </c>
      <c r="H83" s="21" t="n">
        <f aca="false">IF(OR(E83="N",F83="N",G83="N"),"NEPREZENTAT",TRUNC(AVERAGE(E83:G83),2))</f>
        <v>7.95</v>
      </c>
    </row>
    <row r="84" customFormat="false" ht="15" hidden="false" customHeight="false" outlineLevel="0" collapsed="false">
      <c r="A84" s="1" t="n">
        <v>124</v>
      </c>
      <c r="B84" s="16" t="n">
        <v>76</v>
      </c>
      <c r="C84" s="17" t="s">
        <v>102</v>
      </c>
      <c r="D84" s="18" t="s">
        <v>11</v>
      </c>
      <c r="E84" s="19" t="n">
        <v>8.75</v>
      </c>
      <c r="F84" s="20"/>
      <c r="G84" s="19" t="n">
        <v>7.1</v>
      </c>
      <c r="H84" s="21" t="n">
        <f aca="false">IF(OR(E84="N",F84="N",G84="N"),"NEPREZENTAT",TRUNC(AVERAGE(E84:G84),2))</f>
        <v>7.92</v>
      </c>
    </row>
    <row r="85" customFormat="false" ht="15.75" hidden="false" customHeight="false" outlineLevel="0" collapsed="false">
      <c r="A85" s="1" t="n">
        <v>125</v>
      </c>
      <c r="B85" s="16" t="n">
        <v>77</v>
      </c>
      <c r="C85" s="22" t="s">
        <v>103</v>
      </c>
      <c r="D85" s="18" t="s">
        <v>14</v>
      </c>
      <c r="E85" s="19" t="n">
        <v>8.1</v>
      </c>
      <c r="F85" s="20"/>
      <c r="G85" s="19" t="n">
        <v>7.75</v>
      </c>
      <c r="H85" s="21" t="n">
        <f aca="false">IF(OR(E85="N",F85="N",G85="N"),"NEPREZENTAT",TRUNC(AVERAGE(E85:G85),2))</f>
        <v>7.92</v>
      </c>
    </row>
    <row r="86" customFormat="false" ht="15" hidden="false" customHeight="false" outlineLevel="0" collapsed="false">
      <c r="A86" s="1" t="n">
        <v>126</v>
      </c>
      <c r="B86" s="16" t="n">
        <v>78</v>
      </c>
      <c r="C86" s="17" t="s">
        <v>104</v>
      </c>
      <c r="D86" s="18" t="s">
        <v>11</v>
      </c>
      <c r="E86" s="19" t="n">
        <v>8.4</v>
      </c>
      <c r="F86" s="21"/>
      <c r="G86" s="23" t="n">
        <v>7.4</v>
      </c>
      <c r="H86" s="21" t="n">
        <f aca="false">IF(OR(E86="N",F86="N",G86="N"),"NEPREZENTAT",TRUNC(AVERAGE(E86:G86),2))</f>
        <v>7.9</v>
      </c>
    </row>
    <row r="87" customFormat="false" ht="15.75" hidden="false" customHeight="false" outlineLevel="0" collapsed="false">
      <c r="A87" s="1" t="n">
        <v>127</v>
      </c>
      <c r="B87" s="16" t="n">
        <v>79</v>
      </c>
      <c r="C87" s="22" t="s">
        <v>105</v>
      </c>
      <c r="D87" s="18" t="s">
        <v>32</v>
      </c>
      <c r="E87" s="19" t="n">
        <v>8.6</v>
      </c>
      <c r="F87" s="21"/>
      <c r="G87" s="23" t="n">
        <v>7.2</v>
      </c>
      <c r="H87" s="21" t="n">
        <f aca="false">IF(OR(E87="N",F87="N",G87="N"),"NEPREZENTAT",TRUNC(AVERAGE(E87:G87),2))</f>
        <v>7.9</v>
      </c>
    </row>
    <row r="88" customFormat="false" ht="15.75" hidden="false" customHeight="false" outlineLevel="0" collapsed="false">
      <c r="A88" s="1" t="n">
        <v>128</v>
      </c>
      <c r="B88" s="16" t="n">
        <v>80</v>
      </c>
      <c r="C88" s="22" t="s">
        <v>106</v>
      </c>
      <c r="D88" s="18" t="s">
        <v>23</v>
      </c>
      <c r="E88" s="19" t="n">
        <v>6.1</v>
      </c>
      <c r="F88" s="19" t="n">
        <v>9.2</v>
      </c>
      <c r="G88" s="19" t="n">
        <v>8.4</v>
      </c>
      <c r="H88" s="21" t="n">
        <f aca="false">IF(OR(E88="N",F88="N",G88="N"),"NEPREZENTAT",TRUNC(AVERAGE(E88:G88),2))</f>
        <v>7.9</v>
      </c>
    </row>
    <row r="89" customFormat="false" ht="15.75" hidden="false" customHeight="false" outlineLevel="0" collapsed="false">
      <c r="A89" s="1" t="n">
        <v>129</v>
      </c>
      <c r="B89" s="16" t="n">
        <v>81</v>
      </c>
      <c r="C89" s="22" t="s">
        <v>107</v>
      </c>
      <c r="D89" s="25" t="s">
        <v>34</v>
      </c>
      <c r="E89" s="26" t="n">
        <v>8.75</v>
      </c>
      <c r="F89" s="19" t="n">
        <v>9.15</v>
      </c>
      <c r="G89" s="19" t="n">
        <v>5.75</v>
      </c>
      <c r="H89" s="21" t="n">
        <f aca="false">IF(OR(E89="N",F89="N",G89="N"),"NEPREZENTAT",TRUNC(AVERAGE(E89:G89),2))</f>
        <v>7.88</v>
      </c>
    </row>
    <row r="90" customFormat="false" ht="15.75" hidden="false" customHeight="false" outlineLevel="0" collapsed="false">
      <c r="A90" s="1" t="n">
        <v>130</v>
      </c>
      <c r="B90" s="16" t="n">
        <v>82</v>
      </c>
      <c r="C90" s="22" t="s">
        <v>108</v>
      </c>
      <c r="D90" s="18" t="s">
        <v>64</v>
      </c>
      <c r="E90" s="19" t="n">
        <v>8.45</v>
      </c>
      <c r="F90" s="19" t="n">
        <v>9.7</v>
      </c>
      <c r="G90" s="19" t="n">
        <v>5.5</v>
      </c>
      <c r="H90" s="21" t="n">
        <f aca="false">IF(OR(E90="N",F90="N",G90="N"),"NEPREZENTAT",TRUNC(AVERAGE(E90:G90),2))</f>
        <v>7.88</v>
      </c>
    </row>
    <row r="91" customFormat="false" ht="15.75" hidden="false" customHeight="false" outlineLevel="0" collapsed="false">
      <c r="A91" s="1" t="n">
        <v>131</v>
      </c>
      <c r="B91" s="16" t="n">
        <v>83</v>
      </c>
      <c r="C91" s="22" t="s">
        <v>109</v>
      </c>
      <c r="D91" s="18" t="s">
        <v>23</v>
      </c>
      <c r="E91" s="19" t="n">
        <v>5.5</v>
      </c>
      <c r="F91" s="19" t="n">
        <v>8.85</v>
      </c>
      <c r="G91" s="19" t="n">
        <v>9.25</v>
      </c>
      <c r="H91" s="21" t="n">
        <f aca="false">IF(OR(E91="N",F91="N",G91="N"),"NEPREZENTAT",TRUNC(AVERAGE(E91:G91),2))</f>
        <v>7.86</v>
      </c>
    </row>
    <row r="92" customFormat="false" ht="15.75" hidden="false" customHeight="false" outlineLevel="0" collapsed="false">
      <c r="A92" s="1" t="n">
        <v>132</v>
      </c>
      <c r="B92" s="16" t="n">
        <v>84</v>
      </c>
      <c r="C92" s="33" t="s">
        <v>110</v>
      </c>
      <c r="D92" s="34" t="s">
        <v>85</v>
      </c>
      <c r="E92" s="35" t="n">
        <v>9.3</v>
      </c>
      <c r="F92" s="36"/>
      <c r="G92" s="37" t="n">
        <v>6.4</v>
      </c>
      <c r="H92" s="38" t="n">
        <f aca="false">IF(OR(E92="N",F92="N",G92="N"),"NEPREZENTAT",TRUNC(AVERAGE(E92:G92),2))</f>
        <v>7.85</v>
      </c>
    </row>
    <row r="93" customFormat="false" ht="15.75" hidden="false" customHeight="false" outlineLevel="0" collapsed="false">
      <c r="A93" s="1" t="n">
        <v>133</v>
      </c>
      <c r="B93" s="16" t="n">
        <v>85</v>
      </c>
      <c r="C93" s="24" t="s">
        <v>111</v>
      </c>
      <c r="D93" s="18" t="s">
        <v>64</v>
      </c>
      <c r="E93" s="19" t="n">
        <v>8.6</v>
      </c>
      <c r="F93" s="19" t="n">
        <v>8.9</v>
      </c>
      <c r="G93" s="19" t="n">
        <v>6.05</v>
      </c>
      <c r="H93" s="21" t="n">
        <f aca="false">IF(OR(E93="N",F93="N",G93="N"),"NEPREZENTAT",TRUNC(AVERAGE(E93:G93),2))</f>
        <v>7.85</v>
      </c>
    </row>
    <row r="94" customFormat="false" ht="15.75" hidden="false" customHeight="false" outlineLevel="0" collapsed="false">
      <c r="A94" s="1" t="n">
        <v>134</v>
      </c>
      <c r="B94" s="16" t="n">
        <v>86</v>
      </c>
      <c r="C94" s="22" t="s">
        <v>112</v>
      </c>
      <c r="D94" s="18" t="s">
        <v>32</v>
      </c>
      <c r="E94" s="19" t="n">
        <v>9</v>
      </c>
      <c r="F94" s="21"/>
      <c r="G94" s="23" t="n">
        <v>6.6</v>
      </c>
      <c r="H94" s="21" t="n">
        <f aca="false">IF(OR(E94="N",F94="N",G94="N"),"NEPREZENTAT",TRUNC(AVERAGE(E94:G94),2))</f>
        <v>7.8</v>
      </c>
    </row>
    <row r="95" customFormat="false" ht="15.75" hidden="false" customHeight="false" outlineLevel="0" collapsed="false">
      <c r="A95" s="1" t="n">
        <v>135</v>
      </c>
      <c r="B95" s="16" t="n">
        <v>87</v>
      </c>
      <c r="C95" s="22" t="s">
        <v>113</v>
      </c>
      <c r="D95" s="18" t="s">
        <v>64</v>
      </c>
      <c r="E95" s="19" t="n">
        <v>7.9</v>
      </c>
      <c r="F95" s="19" t="n">
        <v>9.25</v>
      </c>
      <c r="G95" s="19" t="n">
        <v>6.2</v>
      </c>
      <c r="H95" s="21" t="n">
        <f aca="false">IF(OR(E95="N",F95="N",G95="N"),"NEPREZENTAT",TRUNC(AVERAGE(E95:G95),2))</f>
        <v>7.78</v>
      </c>
    </row>
    <row r="96" customFormat="false" ht="15" hidden="false" customHeight="false" outlineLevel="0" collapsed="false">
      <c r="A96" s="1" t="n">
        <v>136</v>
      </c>
      <c r="B96" s="16" t="n">
        <v>88</v>
      </c>
      <c r="C96" s="17" t="s">
        <v>114</v>
      </c>
      <c r="D96" s="18" t="s">
        <v>11</v>
      </c>
      <c r="E96" s="19" t="n">
        <v>8.85</v>
      </c>
      <c r="F96" s="21"/>
      <c r="G96" s="23" t="n">
        <v>6.7</v>
      </c>
      <c r="H96" s="21" t="n">
        <f aca="false">IF(OR(E96="N",F96="N",G96="N"),"NEPREZENTAT",TRUNC(AVERAGE(E96:G96),2))</f>
        <v>7.77</v>
      </c>
    </row>
    <row r="97" customFormat="false" ht="15.75" hidden="false" customHeight="false" outlineLevel="0" collapsed="false">
      <c r="A97" s="1" t="n">
        <v>137</v>
      </c>
      <c r="B97" s="16" t="n">
        <v>89</v>
      </c>
      <c r="C97" s="22" t="s">
        <v>115</v>
      </c>
      <c r="D97" s="18" t="s">
        <v>14</v>
      </c>
      <c r="E97" s="19" t="n">
        <v>9.2</v>
      </c>
      <c r="F97" s="20"/>
      <c r="G97" s="19" t="n">
        <v>6.35</v>
      </c>
      <c r="H97" s="21" t="n">
        <f aca="false">IF(OR(E97="N",F97="N",G97="N"),"NEPREZENTAT",TRUNC(AVERAGE(E97:G97),2))</f>
        <v>7.77</v>
      </c>
    </row>
    <row r="98" customFormat="false" ht="15.75" hidden="false" customHeight="false" outlineLevel="0" collapsed="false">
      <c r="A98" s="1" t="n">
        <v>138</v>
      </c>
      <c r="B98" s="16" t="n">
        <v>90</v>
      </c>
      <c r="C98" s="22" t="s">
        <v>116</v>
      </c>
      <c r="D98" s="18" t="s">
        <v>30</v>
      </c>
      <c r="E98" s="19" t="n">
        <v>8.8</v>
      </c>
      <c r="F98" s="20"/>
      <c r="G98" s="19" t="n">
        <v>6.7</v>
      </c>
      <c r="H98" s="21" t="n">
        <f aca="false">IF(OR(E98="N",F98="N",G98="N"),"NEPREZENTAT",TRUNC(AVERAGE(E98:G98),2))</f>
        <v>7.75</v>
      </c>
    </row>
    <row r="99" customFormat="false" ht="15.75" hidden="false" customHeight="false" outlineLevel="0" collapsed="false">
      <c r="A99" s="1" t="n">
        <v>139</v>
      </c>
      <c r="B99" s="16" t="n">
        <v>91</v>
      </c>
      <c r="C99" s="39" t="s">
        <v>117</v>
      </c>
      <c r="D99" s="34" t="s">
        <v>76</v>
      </c>
      <c r="E99" s="35" t="n">
        <v>7.6</v>
      </c>
      <c r="F99" s="41" t="n">
        <v>9.55</v>
      </c>
      <c r="G99" s="37" t="n">
        <v>6.1</v>
      </c>
      <c r="H99" s="38" t="n">
        <f aca="false">IF(OR(E99="N",F99="N",G99="N"),"NEPREZENTAT",TRUNC(AVERAGE(E99:G99),2))</f>
        <v>7.75</v>
      </c>
    </row>
    <row r="100" customFormat="false" ht="15.75" hidden="false" customHeight="false" outlineLevel="0" collapsed="false">
      <c r="A100" s="1" t="n">
        <v>140</v>
      </c>
      <c r="B100" s="16" t="n">
        <v>92</v>
      </c>
      <c r="C100" s="24" t="s">
        <v>118</v>
      </c>
      <c r="D100" s="18" t="s">
        <v>18</v>
      </c>
      <c r="E100" s="19" t="n">
        <v>9.7</v>
      </c>
      <c r="F100" s="21"/>
      <c r="G100" s="23" t="n">
        <v>5.75</v>
      </c>
      <c r="H100" s="21" t="n">
        <f aca="false">IF(OR(E100="N",F100="N",G100="N"),"NEPREZENTAT",TRUNC(AVERAGE(E100:G100),2))</f>
        <v>7.72</v>
      </c>
    </row>
    <row r="101" customFormat="false" ht="15.75" hidden="false" customHeight="false" outlineLevel="0" collapsed="false">
      <c r="A101" s="1" t="n">
        <v>141</v>
      </c>
      <c r="B101" s="16" t="n">
        <v>93</v>
      </c>
      <c r="C101" s="22" t="s">
        <v>119</v>
      </c>
      <c r="D101" s="18" t="s">
        <v>120</v>
      </c>
      <c r="E101" s="23" t="n">
        <v>8.25</v>
      </c>
      <c r="F101" s="21"/>
      <c r="G101" s="23" t="n">
        <v>7.2</v>
      </c>
      <c r="H101" s="21" t="n">
        <f aca="false">IF(OR(E101="N",F101="N",G101="N"),"NEPREZENTAT",TRUNC(AVERAGE(E101:G101),2))</f>
        <v>7.72</v>
      </c>
    </row>
    <row r="102" customFormat="false" ht="15.75" hidden="false" customHeight="false" outlineLevel="0" collapsed="false">
      <c r="A102" s="1" t="n">
        <v>142</v>
      </c>
      <c r="B102" s="16" t="n">
        <v>94</v>
      </c>
      <c r="C102" s="22" t="s">
        <v>121</v>
      </c>
      <c r="D102" s="18" t="s">
        <v>122</v>
      </c>
      <c r="E102" s="19" t="n">
        <v>5.9</v>
      </c>
      <c r="F102" s="20" t="n">
        <v>9.5</v>
      </c>
      <c r="G102" s="19" t="n">
        <v>7.75</v>
      </c>
      <c r="H102" s="21" t="n">
        <f aca="false">IF(OR(E102="N",F102="N",G102="N"),"NEPREZENTAT",TRUNC(AVERAGE(E102:G102),2))</f>
        <v>7.71</v>
      </c>
    </row>
    <row r="103" customFormat="false" ht="15" hidden="false" customHeight="false" outlineLevel="0" collapsed="false">
      <c r="A103" s="1" t="n">
        <v>143</v>
      </c>
      <c r="B103" s="16" t="n">
        <v>95</v>
      </c>
      <c r="C103" s="29" t="s">
        <v>123</v>
      </c>
      <c r="D103" s="30" t="s">
        <v>62</v>
      </c>
      <c r="E103" s="19" t="n">
        <v>6.45</v>
      </c>
      <c r="F103" s="19" t="n">
        <v>9</v>
      </c>
      <c r="G103" s="19" t="n">
        <v>7.7</v>
      </c>
      <c r="H103" s="21" t="n">
        <f aca="false">IF(OR(E103="N",F103="N",G103="N"),"NEPREZENTAT",TRUNC(AVERAGE(E103:G103),2))</f>
        <v>7.71</v>
      </c>
    </row>
    <row r="104" customFormat="false" ht="15.75" hidden="false" customHeight="false" outlineLevel="0" collapsed="false">
      <c r="A104" s="1" t="n">
        <v>144</v>
      </c>
      <c r="B104" s="16" t="n">
        <v>96</v>
      </c>
      <c r="C104" s="22" t="s">
        <v>124</v>
      </c>
      <c r="D104" s="18" t="s">
        <v>55</v>
      </c>
      <c r="E104" s="19" t="n">
        <v>7.6</v>
      </c>
      <c r="F104" s="23" t="n">
        <v>9</v>
      </c>
      <c r="G104" s="23" t="n">
        <v>6.45</v>
      </c>
      <c r="H104" s="21" t="n">
        <f aca="false">IF(OR(E104="N",F104="N",G104="N"),"NEPREZENTAT",TRUNC(AVERAGE(E104:G104),2))</f>
        <v>7.68</v>
      </c>
    </row>
    <row r="105" customFormat="false" ht="15.75" hidden="false" customHeight="false" outlineLevel="0" collapsed="false">
      <c r="A105" s="1" t="n">
        <v>145</v>
      </c>
      <c r="B105" s="16" t="n">
        <v>97</v>
      </c>
      <c r="C105" s="22" t="s">
        <v>125</v>
      </c>
      <c r="D105" s="18" t="s">
        <v>23</v>
      </c>
      <c r="E105" s="19" t="n">
        <v>6.6</v>
      </c>
      <c r="F105" s="19" t="n">
        <v>9.3</v>
      </c>
      <c r="G105" s="19" t="n">
        <v>7.15</v>
      </c>
      <c r="H105" s="21" t="n">
        <f aca="false">IF(OR(E105="N",F105="N",G105="N"),"NEPREZENTAT",TRUNC(AVERAGE(E105:G105),2))</f>
        <v>7.68</v>
      </c>
    </row>
    <row r="106" customFormat="false" ht="15.75" hidden="false" customHeight="false" outlineLevel="0" collapsed="false">
      <c r="A106" s="1" t="n">
        <v>146</v>
      </c>
      <c r="B106" s="16" t="n">
        <v>98</v>
      </c>
      <c r="C106" s="22" t="s">
        <v>126</v>
      </c>
      <c r="D106" s="18" t="s">
        <v>64</v>
      </c>
      <c r="E106" s="19" t="n">
        <v>7.6</v>
      </c>
      <c r="F106" s="19" t="n">
        <v>9.5</v>
      </c>
      <c r="G106" s="19" t="n">
        <v>5.95</v>
      </c>
      <c r="H106" s="21" t="n">
        <f aca="false">IF(OR(E106="N",F106="N",G106="N"),"NEPREZENTAT",TRUNC(AVERAGE(E106:G106),2))</f>
        <v>7.68</v>
      </c>
    </row>
    <row r="107" customFormat="false" ht="15.75" hidden="false" customHeight="false" outlineLevel="0" collapsed="false">
      <c r="A107" s="1" t="n">
        <v>147</v>
      </c>
      <c r="B107" s="16" t="n">
        <v>99</v>
      </c>
      <c r="C107" s="22" t="s">
        <v>127</v>
      </c>
      <c r="D107" s="18" t="s">
        <v>18</v>
      </c>
      <c r="E107" s="19" t="n">
        <v>8.65</v>
      </c>
      <c r="F107" s="21"/>
      <c r="G107" s="23" t="n">
        <v>6.7</v>
      </c>
      <c r="H107" s="21" t="n">
        <f aca="false">IF(OR(E107="N",F107="N",G107="N"),"NEPREZENTAT",TRUNC(AVERAGE(E107:G107),2))</f>
        <v>7.67</v>
      </c>
    </row>
    <row r="108" customFormat="false" ht="15.75" hidden="false" customHeight="false" outlineLevel="0" collapsed="false">
      <c r="A108" s="1" t="n">
        <v>148</v>
      </c>
      <c r="B108" s="16" t="n">
        <v>100</v>
      </c>
      <c r="C108" s="24" t="s">
        <v>128</v>
      </c>
      <c r="D108" s="18" t="s">
        <v>122</v>
      </c>
      <c r="E108" s="19" t="n">
        <v>6.2</v>
      </c>
      <c r="F108" s="20" t="n">
        <v>9.3</v>
      </c>
      <c r="G108" s="19" t="n">
        <v>7.5</v>
      </c>
      <c r="H108" s="21" t="n">
        <f aca="false">IF(OR(E108="N",F108="N",G108="N"),"NEPREZENTAT",TRUNC(AVERAGE(E108:G108),2))</f>
        <v>7.66</v>
      </c>
    </row>
    <row r="109" customFormat="false" ht="15.75" hidden="false" customHeight="false" outlineLevel="0" collapsed="false">
      <c r="A109" s="1" t="n">
        <v>149</v>
      </c>
      <c r="B109" s="16" t="n">
        <v>101</v>
      </c>
      <c r="C109" s="22" t="s">
        <v>129</v>
      </c>
      <c r="D109" s="18" t="s">
        <v>32</v>
      </c>
      <c r="E109" s="19" t="n">
        <v>8.55</v>
      </c>
      <c r="F109" s="21"/>
      <c r="G109" s="23" t="n">
        <v>6.75</v>
      </c>
      <c r="H109" s="21" t="n">
        <f aca="false">IF(OR(E109="N",F109="N",G109="N"),"NEPREZENTAT",TRUNC(AVERAGE(E109:G109),2))</f>
        <v>7.65</v>
      </c>
    </row>
    <row r="110" customFormat="false" ht="15" hidden="false" customHeight="false" outlineLevel="0" collapsed="false">
      <c r="A110" s="1" t="n">
        <v>150</v>
      </c>
      <c r="B110" s="16" t="n">
        <v>102</v>
      </c>
      <c r="C110" s="29" t="s">
        <v>130</v>
      </c>
      <c r="D110" s="30" t="s">
        <v>62</v>
      </c>
      <c r="E110" s="19" t="n">
        <v>5.75</v>
      </c>
      <c r="F110" s="19" t="n">
        <v>8.5</v>
      </c>
      <c r="G110" s="19" t="n">
        <v>8.6</v>
      </c>
      <c r="H110" s="21" t="n">
        <f aca="false">IF(OR(E110="N",F110="N",G110="N"),"NEPREZENTAT",TRUNC(AVERAGE(E110:G110),2))</f>
        <v>7.61</v>
      </c>
    </row>
    <row r="111" customFormat="false" ht="15" hidden="false" customHeight="false" outlineLevel="0" collapsed="false">
      <c r="A111" s="1" t="n">
        <v>151</v>
      </c>
      <c r="B111" s="16" t="n">
        <v>103</v>
      </c>
      <c r="C111" s="17" t="s">
        <v>131</v>
      </c>
      <c r="D111" s="18" t="s">
        <v>11</v>
      </c>
      <c r="E111" s="19" t="n">
        <v>9.4</v>
      </c>
      <c r="F111" s="20"/>
      <c r="G111" s="19" t="n">
        <v>5.8</v>
      </c>
      <c r="H111" s="21" t="n">
        <f aca="false">IF(OR(E111="N",F111="N",G111="N"),"NEPREZENTAT",TRUNC(AVERAGE(E111:G111),2))</f>
        <v>7.6</v>
      </c>
    </row>
    <row r="112" customFormat="false" ht="15.75" hidden="false" customHeight="false" outlineLevel="0" collapsed="false">
      <c r="A112" s="1" t="n">
        <v>152</v>
      </c>
      <c r="B112" s="16" t="n">
        <v>104</v>
      </c>
      <c r="C112" s="22" t="s">
        <v>132</v>
      </c>
      <c r="D112" s="18" t="s">
        <v>18</v>
      </c>
      <c r="E112" s="19" t="n">
        <v>8.3</v>
      </c>
      <c r="F112" s="21"/>
      <c r="G112" s="23" t="n">
        <v>6.9</v>
      </c>
      <c r="H112" s="21" t="n">
        <f aca="false">IF(OR(E112="N",F112="N",G112="N"),"NEPREZENTAT",TRUNC(AVERAGE(E112:G112),2))</f>
        <v>7.6</v>
      </c>
    </row>
    <row r="113" customFormat="false" ht="15" hidden="false" customHeight="false" outlineLevel="0" collapsed="false">
      <c r="A113" s="1" t="n">
        <v>153</v>
      </c>
      <c r="B113" s="16" t="n">
        <v>105</v>
      </c>
      <c r="C113" s="17" t="s">
        <v>133</v>
      </c>
      <c r="D113" s="18" t="s">
        <v>11</v>
      </c>
      <c r="E113" s="19" t="n">
        <v>9.4</v>
      </c>
      <c r="F113" s="21"/>
      <c r="G113" s="23" t="n">
        <v>5.75</v>
      </c>
      <c r="H113" s="21" t="n">
        <f aca="false">IF(OR(E113="N",F113="N",G113="N"),"NEPREZENTAT",TRUNC(AVERAGE(E113:G113),2))</f>
        <v>7.57</v>
      </c>
    </row>
    <row r="114" customFormat="false" ht="15.75" hidden="false" customHeight="false" outlineLevel="0" collapsed="false">
      <c r="A114" s="1" t="n">
        <v>154</v>
      </c>
      <c r="B114" s="16" t="n">
        <v>106</v>
      </c>
      <c r="C114" s="22" t="s">
        <v>134</v>
      </c>
      <c r="D114" s="18" t="s">
        <v>32</v>
      </c>
      <c r="E114" s="19" t="n">
        <v>9</v>
      </c>
      <c r="F114" s="21"/>
      <c r="G114" s="23" t="n">
        <v>6.15</v>
      </c>
      <c r="H114" s="21" t="n">
        <f aca="false">IF(OR(E114="N",F114="N",G114="N"),"NEPREZENTAT",TRUNC(AVERAGE(E114:G114),2))</f>
        <v>7.57</v>
      </c>
    </row>
    <row r="115" customFormat="false" ht="15.75" hidden="false" customHeight="false" outlineLevel="0" collapsed="false">
      <c r="A115" s="1" t="n">
        <v>155</v>
      </c>
      <c r="B115" s="16" t="n">
        <v>107</v>
      </c>
      <c r="C115" s="22" t="s">
        <v>135</v>
      </c>
      <c r="D115" s="18" t="s">
        <v>23</v>
      </c>
      <c r="E115" s="19" t="n">
        <v>8.6</v>
      </c>
      <c r="F115" s="19"/>
      <c r="G115" s="19" t="n">
        <v>6.55</v>
      </c>
      <c r="H115" s="21" t="n">
        <f aca="false">IF(OR(E115="N",F115="N",G115="N"),"NEPREZENTAT",TRUNC(AVERAGE(E115:G115),2))</f>
        <v>7.57</v>
      </c>
    </row>
    <row r="116" customFormat="false" ht="15.75" hidden="false" customHeight="false" outlineLevel="0" collapsed="false">
      <c r="A116" s="1" t="n">
        <v>156</v>
      </c>
      <c r="B116" s="16" t="n">
        <v>108</v>
      </c>
      <c r="C116" s="22" t="s">
        <v>136</v>
      </c>
      <c r="D116" s="18" t="s">
        <v>30</v>
      </c>
      <c r="E116" s="19" t="n">
        <v>8.5</v>
      </c>
      <c r="F116" s="20"/>
      <c r="G116" s="19" t="n">
        <v>6.6</v>
      </c>
      <c r="H116" s="21" t="n">
        <f aca="false">IF(OR(E116="N",F116="N",G116="N"),"NEPREZENTAT",TRUNC(AVERAGE(E116:G116),2))</f>
        <v>7.55</v>
      </c>
    </row>
    <row r="117" customFormat="false" ht="15.75" hidden="false" customHeight="false" outlineLevel="0" collapsed="false">
      <c r="A117" s="1" t="n">
        <v>157</v>
      </c>
      <c r="B117" s="16" t="n">
        <v>109</v>
      </c>
      <c r="C117" s="39" t="s">
        <v>137</v>
      </c>
      <c r="D117" s="34" t="s">
        <v>76</v>
      </c>
      <c r="E117" s="35" t="n">
        <v>7.8</v>
      </c>
      <c r="F117" s="36" t="n">
        <v>8.75</v>
      </c>
      <c r="G117" s="37" t="n">
        <v>6.05</v>
      </c>
      <c r="H117" s="38" t="n">
        <f aca="false">IF(OR(E117="N",F117="N",G117="N"),"NEPREZENTAT",TRUNC(AVERAGE(E117:G117),2))</f>
        <v>7.53</v>
      </c>
    </row>
    <row r="118" customFormat="false" ht="15" hidden="false" customHeight="false" outlineLevel="0" collapsed="false">
      <c r="A118" s="1" t="n">
        <v>158</v>
      </c>
      <c r="B118" s="16" t="n">
        <v>110</v>
      </c>
      <c r="C118" s="17" t="s">
        <v>138</v>
      </c>
      <c r="D118" s="18" t="s">
        <v>11</v>
      </c>
      <c r="E118" s="19" t="n">
        <v>9.3</v>
      </c>
      <c r="F118" s="21"/>
      <c r="G118" s="23" t="n">
        <v>5.75</v>
      </c>
      <c r="H118" s="21" t="n">
        <f aca="false">IF(OR(E118="N",F118="N",G118="N"),"NEPREZENTAT",TRUNC(AVERAGE(E118:G118),2))</f>
        <v>7.52</v>
      </c>
    </row>
    <row r="119" customFormat="false" ht="15.75" hidden="false" customHeight="false" outlineLevel="0" collapsed="false">
      <c r="A119" s="1" t="n">
        <v>159</v>
      </c>
      <c r="B119" s="16" t="n">
        <v>111</v>
      </c>
      <c r="C119" s="24" t="s">
        <v>139</v>
      </c>
      <c r="D119" s="18" t="s">
        <v>32</v>
      </c>
      <c r="E119" s="19" t="n">
        <v>8.45</v>
      </c>
      <c r="F119" s="21"/>
      <c r="G119" s="23" t="n">
        <v>6.6</v>
      </c>
      <c r="H119" s="21" t="n">
        <f aca="false">IF(OR(E119="N",F119="N",G119="N"),"NEPREZENTAT",TRUNC(AVERAGE(E119:G119),2))</f>
        <v>7.52</v>
      </c>
    </row>
    <row r="120" customFormat="false" ht="15.75" hidden="false" customHeight="false" outlineLevel="0" collapsed="false">
      <c r="A120" s="1" t="n">
        <v>160</v>
      </c>
      <c r="B120" s="16" t="n">
        <v>112</v>
      </c>
      <c r="C120" s="22" t="s">
        <v>140</v>
      </c>
      <c r="D120" s="18" t="s">
        <v>32</v>
      </c>
      <c r="E120" s="19" t="n">
        <v>7.6</v>
      </c>
      <c r="F120" s="21"/>
      <c r="G120" s="23" t="n">
        <v>7.4</v>
      </c>
      <c r="H120" s="21" t="n">
        <f aca="false">IF(OR(E120="N",F120="N",G120="N"),"NEPREZENTAT",TRUNC(AVERAGE(E120:G120),2))</f>
        <v>7.5</v>
      </c>
    </row>
    <row r="121" customFormat="false" ht="15.75" hidden="false" customHeight="false" outlineLevel="0" collapsed="false">
      <c r="A121" s="1" t="n">
        <v>161</v>
      </c>
      <c r="B121" s="16" t="n">
        <v>113</v>
      </c>
      <c r="C121" s="31" t="s">
        <v>141</v>
      </c>
      <c r="D121" s="32" t="s">
        <v>74</v>
      </c>
      <c r="E121" s="19" t="n">
        <v>6.9</v>
      </c>
      <c r="F121" s="19" t="n">
        <v>8.8</v>
      </c>
      <c r="G121" s="19" t="n">
        <v>6.8</v>
      </c>
      <c r="H121" s="21" t="n">
        <f aca="false">IF(OR(E121="N",F121="N",G121="N"),"NEPREZENTAT",TRUNC(AVERAGE(E121:G121),2))</f>
        <v>7.5</v>
      </c>
    </row>
    <row r="122" customFormat="false" ht="15.75" hidden="false" customHeight="false" outlineLevel="0" collapsed="false">
      <c r="A122" s="1" t="n">
        <v>162</v>
      </c>
      <c r="B122" s="16" t="n">
        <v>114</v>
      </c>
      <c r="C122" s="22" t="s">
        <v>142</v>
      </c>
      <c r="D122" s="18" t="s">
        <v>14</v>
      </c>
      <c r="E122" s="19" t="n">
        <v>8.45</v>
      </c>
      <c r="F122" s="20"/>
      <c r="G122" s="19" t="n">
        <v>6.55</v>
      </c>
      <c r="H122" s="21" t="n">
        <f aca="false">IF(OR(E122="N",F122="N",G122="N"),"NEPREZENTAT",TRUNC(AVERAGE(E122:G122),2))</f>
        <v>7.5</v>
      </c>
    </row>
    <row r="123" customFormat="false" ht="15.75" hidden="false" customHeight="false" outlineLevel="0" collapsed="false">
      <c r="A123" s="1" t="n">
        <v>163</v>
      </c>
      <c r="B123" s="16" t="n">
        <v>115</v>
      </c>
      <c r="C123" s="31" t="s">
        <v>143</v>
      </c>
      <c r="D123" s="32" t="s">
        <v>74</v>
      </c>
      <c r="E123" s="19" t="n">
        <v>8</v>
      </c>
      <c r="F123" s="19" t="n">
        <v>9</v>
      </c>
      <c r="G123" s="19" t="n">
        <v>5.45</v>
      </c>
      <c r="H123" s="21" t="n">
        <f aca="false">IF(OR(E123="N",F123="N",G123="N"),"NEPREZENTAT",TRUNC(AVERAGE(E123:G123),2))</f>
        <v>7.48</v>
      </c>
    </row>
    <row r="124" customFormat="false" ht="15" hidden="false" customHeight="false" outlineLevel="0" collapsed="false">
      <c r="A124" s="1" t="n">
        <v>164</v>
      </c>
      <c r="B124" s="16" t="n">
        <v>116</v>
      </c>
      <c r="C124" s="29" t="s">
        <v>144</v>
      </c>
      <c r="D124" s="30" t="s">
        <v>62</v>
      </c>
      <c r="E124" s="19" t="n">
        <v>6.3</v>
      </c>
      <c r="F124" s="19" t="n">
        <v>9</v>
      </c>
      <c r="G124" s="19" t="n">
        <v>7.15</v>
      </c>
      <c r="H124" s="21" t="n">
        <f aca="false">IF(OR(E124="N",F124="N",G124="N"),"NEPREZENTAT",TRUNC(AVERAGE(E124:G124),2))</f>
        <v>7.48</v>
      </c>
    </row>
    <row r="125" customFormat="false" ht="15.75" hidden="false" customHeight="false" outlineLevel="0" collapsed="false">
      <c r="A125" s="1" t="n">
        <v>165</v>
      </c>
      <c r="B125" s="16" t="n">
        <v>117</v>
      </c>
      <c r="C125" s="22" t="s">
        <v>145</v>
      </c>
      <c r="D125" s="18" t="s">
        <v>64</v>
      </c>
      <c r="E125" s="19" t="n">
        <v>7.6</v>
      </c>
      <c r="F125" s="19" t="n">
        <v>9.1</v>
      </c>
      <c r="G125" s="19" t="n">
        <v>5.75</v>
      </c>
      <c r="H125" s="21" t="n">
        <f aca="false">IF(OR(E125="N",F125="N",G125="N"),"NEPREZENTAT",TRUNC(AVERAGE(E125:G125),2))</f>
        <v>7.48</v>
      </c>
    </row>
    <row r="126" customFormat="false" ht="15" hidden="false" customHeight="false" outlineLevel="0" collapsed="false">
      <c r="A126" s="1" t="n">
        <v>166</v>
      </c>
      <c r="B126" s="16" t="n">
        <v>118</v>
      </c>
      <c r="C126" s="17" t="s">
        <v>146</v>
      </c>
      <c r="D126" s="18" t="s">
        <v>11</v>
      </c>
      <c r="E126" s="19" t="n">
        <v>7.9</v>
      </c>
      <c r="F126" s="21"/>
      <c r="G126" s="23" t="n">
        <v>7.05</v>
      </c>
      <c r="H126" s="21" t="n">
        <f aca="false">IF(OR(E126="N",F126="N",G126="N"),"NEPREZENTAT",TRUNC(AVERAGE(E126:G126),2))</f>
        <v>7.47</v>
      </c>
    </row>
    <row r="127" customFormat="false" ht="15.75" hidden="false" customHeight="false" outlineLevel="0" collapsed="false">
      <c r="A127" s="1" t="n">
        <v>167</v>
      </c>
      <c r="B127" s="16" t="n">
        <v>119</v>
      </c>
      <c r="C127" s="22" t="s">
        <v>147</v>
      </c>
      <c r="D127" s="25" t="s">
        <v>34</v>
      </c>
      <c r="E127" s="26" t="n">
        <v>8.1</v>
      </c>
      <c r="F127" s="19" t="n">
        <v>9.3</v>
      </c>
      <c r="G127" s="19" t="n">
        <v>5</v>
      </c>
      <c r="H127" s="21" t="n">
        <f aca="false">IF(OR(E127="N",F127="N",G127="N"),"NEPREZENTAT",TRUNC(AVERAGE(E127:G127),2))</f>
        <v>7.46</v>
      </c>
    </row>
    <row r="128" customFormat="false" ht="15" hidden="false" customHeight="false" outlineLevel="0" collapsed="false">
      <c r="A128" s="1" t="n">
        <v>168</v>
      </c>
      <c r="B128" s="16" t="n">
        <v>120</v>
      </c>
      <c r="C128" s="17" t="s">
        <v>148</v>
      </c>
      <c r="D128" s="18" t="s">
        <v>11</v>
      </c>
      <c r="E128" s="19" t="n">
        <v>9.3</v>
      </c>
      <c r="F128" s="20"/>
      <c r="G128" s="19" t="n">
        <v>5.6</v>
      </c>
      <c r="H128" s="21" t="n">
        <f aca="false">IF(OR(E128="N",F128="N",G128="N"),"NEPREZENTAT",TRUNC(AVERAGE(E128:G128),2))</f>
        <v>7.45</v>
      </c>
    </row>
    <row r="129" customFormat="false" ht="15.75" hidden="false" customHeight="false" outlineLevel="0" collapsed="false">
      <c r="A129" s="1" t="n">
        <v>169</v>
      </c>
      <c r="B129" s="16" t="n">
        <v>121</v>
      </c>
      <c r="C129" s="22" t="s">
        <v>149</v>
      </c>
      <c r="D129" s="18" t="s">
        <v>18</v>
      </c>
      <c r="E129" s="19" t="n">
        <v>8.55</v>
      </c>
      <c r="F129" s="21"/>
      <c r="G129" s="23" t="n">
        <v>6.35</v>
      </c>
      <c r="H129" s="21" t="n">
        <f aca="false">IF(OR(E129="N",F129="N",G129="N"),"NEPREZENTAT",TRUNC(AVERAGE(E129:G129),2))</f>
        <v>7.45</v>
      </c>
    </row>
    <row r="130" customFormat="false" ht="15" hidden="false" customHeight="false" outlineLevel="0" collapsed="false">
      <c r="A130" s="1" t="n">
        <v>170</v>
      </c>
      <c r="B130" s="16" t="n">
        <v>122</v>
      </c>
      <c r="C130" s="29" t="s">
        <v>150</v>
      </c>
      <c r="D130" s="30" t="s">
        <v>62</v>
      </c>
      <c r="E130" s="19" t="n">
        <v>6.5</v>
      </c>
      <c r="F130" s="19" t="n">
        <v>8.9</v>
      </c>
      <c r="G130" s="19" t="n">
        <v>6.85</v>
      </c>
      <c r="H130" s="21" t="n">
        <f aca="false">IF(OR(E130="N",F130="N",G130="N"),"NEPREZENTAT",TRUNC(AVERAGE(E130:G130),2))</f>
        <v>7.41</v>
      </c>
    </row>
    <row r="131" customFormat="false" ht="15" hidden="false" customHeight="false" outlineLevel="0" collapsed="false">
      <c r="A131" s="1" t="n">
        <v>171</v>
      </c>
      <c r="B131" s="16" t="n">
        <v>123</v>
      </c>
      <c r="C131" s="17" t="s">
        <v>151</v>
      </c>
      <c r="D131" s="18" t="s">
        <v>11</v>
      </c>
      <c r="E131" s="19" t="n">
        <v>9.8</v>
      </c>
      <c r="F131" s="20"/>
      <c r="G131" s="19" t="n">
        <v>5</v>
      </c>
      <c r="H131" s="21" t="n">
        <f aca="false">IF(OR(E131="N",F131="N",G131="N"),"NEPREZENTAT",TRUNC(AVERAGE(E131:G131),2))</f>
        <v>7.4</v>
      </c>
    </row>
    <row r="132" customFormat="false" ht="15.75" hidden="false" customHeight="false" outlineLevel="0" collapsed="false">
      <c r="A132" s="1" t="n">
        <v>172</v>
      </c>
      <c r="B132" s="16" t="n">
        <v>124</v>
      </c>
      <c r="C132" s="22" t="s">
        <v>152</v>
      </c>
      <c r="D132" s="18" t="s">
        <v>18</v>
      </c>
      <c r="E132" s="19" t="n">
        <v>9.15</v>
      </c>
      <c r="F132" s="21"/>
      <c r="G132" s="23" t="n">
        <v>5.65</v>
      </c>
      <c r="H132" s="21" t="n">
        <f aca="false">IF(OR(E132="N",F132="N",G132="N"),"NEPREZENTAT",TRUNC(AVERAGE(E132:G132),2))</f>
        <v>7.4</v>
      </c>
    </row>
    <row r="133" customFormat="false" ht="15.75" hidden="false" customHeight="false" outlineLevel="0" collapsed="false">
      <c r="A133" s="1" t="n">
        <v>173</v>
      </c>
      <c r="B133" s="16" t="n">
        <v>125</v>
      </c>
      <c r="C133" s="22" t="s">
        <v>153</v>
      </c>
      <c r="D133" s="18" t="s">
        <v>32</v>
      </c>
      <c r="E133" s="19" t="n">
        <v>8.5</v>
      </c>
      <c r="F133" s="21"/>
      <c r="G133" s="23" t="n">
        <v>6.3</v>
      </c>
      <c r="H133" s="21" t="n">
        <f aca="false">IF(OR(E133="N",F133="N",G133="N"),"NEPREZENTAT",TRUNC(AVERAGE(E133:G133),2))</f>
        <v>7.4</v>
      </c>
    </row>
    <row r="134" customFormat="false" ht="15.75" hidden="false" customHeight="false" outlineLevel="0" collapsed="false">
      <c r="A134" s="1" t="n">
        <v>174</v>
      </c>
      <c r="B134" s="16" t="n">
        <v>126</v>
      </c>
      <c r="C134" s="22" t="s">
        <v>154</v>
      </c>
      <c r="D134" s="18" t="s">
        <v>26</v>
      </c>
      <c r="E134" s="19" t="n">
        <v>7.75</v>
      </c>
      <c r="F134" s="20"/>
      <c r="G134" s="19" t="n">
        <v>7.05</v>
      </c>
      <c r="H134" s="21" t="n">
        <f aca="false">IF(OR(E134="N",F134="N",G134="N"),"NEPREZENTAT",TRUNC(AVERAGE(E134:G134),2))</f>
        <v>7.4</v>
      </c>
    </row>
    <row r="135" customFormat="false" ht="15.75" hidden="false" customHeight="false" outlineLevel="0" collapsed="false">
      <c r="A135" s="1" t="n">
        <v>175</v>
      </c>
      <c r="B135" s="16" t="n">
        <v>127</v>
      </c>
      <c r="C135" s="22" t="s">
        <v>155</v>
      </c>
      <c r="D135" s="25" t="s">
        <v>34</v>
      </c>
      <c r="E135" s="26" t="n">
        <v>7.8</v>
      </c>
      <c r="F135" s="19" t="n">
        <v>8.7</v>
      </c>
      <c r="G135" s="19" t="n">
        <v>5.7</v>
      </c>
      <c r="H135" s="21" t="n">
        <f aca="false">IF(OR(E135="N",F135="N",G135="N"),"NEPREZENTAT",TRUNC(AVERAGE(E135:G135),2))</f>
        <v>7.4</v>
      </c>
    </row>
    <row r="136" customFormat="false" ht="15.75" hidden="false" customHeight="false" outlineLevel="0" collapsed="false">
      <c r="A136" s="1" t="n">
        <v>176</v>
      </c>
      <c r="B136" s="16" t="n">
        <v>128</v>
      </c>
      <c r="C136" s="22" t="s">
        <v>156</v>
      </c>
      <c r="D136" s="18" t="s">
        <v>18</v>
      </c>
      <c r="E136" s="19" t="n">
        <v>7.85</v>
      </c>
      <c r="F136" s="21"/>
      <c r="G136" s="23" t="n">
        <v>6.9</v>
      </c>
      <c r="H136" s="21" t="n">
        <f aca="false">IF(OR(E136="N",F136="N",G136="N"),"NEPREZENTAT",TRUNC(AVERAGE(E136:G136),2))</f>
        <v>7.37</v>
      </c>
    </row>
    <row r="137" customFormat="false" ht="15" hidden="false" customHeight="false" outlineLevel="0" collapsed="false">
      <c r="A137" s="1" t="n">
        <v>177</v>
      </c>
      <c r="B137" s="16" t="n">
        <v>129</v>
      </c>
      <c r="C137" s="29" t="s">
        <v>157</v>
      </c>
      <c r="D137" s="30" t="s">
        <v>62</v>
      </c>
      <c r="E137" s="19" t="n">
        <v>5.6</v>
      </c>
      <c r="F137" s="19" t="n">
        <v>8</v>
      </c>
      <c r="G137" s="19" t="n">
        <v>8.5</v>
      </c>
      <c r="H137" s="21" t="n">
        <f aca="false">IF(OR(E137="N",F137="N",G137="N"),"NEPREZENTAT",TRUNC(AVERAGE(E137:G137),2))</f>
        <v>7.36</v>
      </c>
    </row>
    <row r="138" customFormat="false" ht="15.75" hidden="false" customHeight="false" outlineLevel="0" collapsed="false">
      <c r="A138" s="1" t="n">
        <v>178</v>
      </c>
      <c r="B138" s="16" t="n">
        <v>130</v>
      </c>
      <c r="C138" s="22" t="s">
        <v>158</v>
      </c>
      <c r="D138" s="18" t="s">
        <v>122</v>
      </c>
      <c r="E138" s="19" t="n">
        <v>6.5</v>
      </c>
      <c r="F138" s="20" t="n">
        <v>8.05</v>
      </c>
      <c r="G138" s="19" t="n">
        <v>7.5</v>
      </c>
      <c r="H138" s="21" t="n">
        <f aca="false">IF(OR(E138="N",F138="N",G138="N"),"NEPREZENTAT",TRUNC(AVERAGE(E138:G138),2))</f>
        <v>7.35</v>
      </c>
    </row>
    <row r="139" customFormat="false" ht="15.75" hidden="false" customHeight="false" outlineLevel="0" collapsed="false">
      <c r="A139" s="1" t="n">
        <v>179</v>
      </c>
      <c r="B139" s="16" t="n">
        <v>131</v>
      </c>
      <c r="C139" s="39" t="s">
        <v>159</v>
      </c>
      <c r="D139" s="34" t="s">
        <v>76</v>
      </c>
      <c r="E139" s="35" t="n">
        <v>6.8</v>
      </c>
      <c r="F139" s="36" t="n">
        <v>8.5</v>
      </c>
      <c r="G139" s="37" t="n">
        <v>6.75</v>
      </c>
      <c r="H139" s="38" t="n">
        <f aca="false">IF(OR(E139="N",F139="N",G139="N"),"NEPREZENTAT",TRUNC(AVERAGE(E139:G139),2))</f>
        <v>7.35</v>
      </c>
    </row>
    <row r="140" customFormat="false" ht="15.75" hidden="false" customHeight="false" outlineLevel="0" collapsed="false">
      <c r="A140" s="1" t="n">
        <v>180</v>
      </c>
      <c r="B140" s="16" t="n">
        <v>132</v>
      </c>
      <c r="C140" s="22" t="s">
        <v>160</v>
      </c>
      <c r="D140" s="18" t="s">
        <v>23</v>
      </c>
      <c r="E140" s="19" t="n">
        <v>7.4</v>
      </c>
      <c r="F140" s="19" t="n">
        <v>8.5</v>
      </c>
      <c r="G140" s="19" t="n">
        <v>6.1</v>
      </c>
      <c r="H140" s="21" t="n">
        <f aca="false">IF(OR(E140="N",F140="N",G140="N"),"NEPREZENTAT",TRUNC(AVERAGE(E140:G140),2))</f>
        <v>7.33</v>
      </c>
    </row>
    <row r="141" customFormat="false" ht="15.75" hidden="false" customHeight="false" outlineLevel="0" collapsed="false">
      <c r="A141" s="1" t="n">
        <v>181</v>
      </c>
      <c r="B141" s="16" t="n">
        <v>133</v>
      </c>
      <c r="C141" s="22" t="s">
        <v>161</v>
      </c>
      <c r="D141" s="18" t="s">
        <v>18</v>
      </c>
      <c r="E141" s="19" t="n">
        <v>9.65</v>
      </c>
      <c r="F141" s="21"/>
      <c r="G141" s="23" t="n">
        <v>5</v>
      </c>
      <c r="H141" s="21" t="n">
        <f aca="false">IF(OR(E141="N",F141="N",G141="N"),"NEPREZENTAT",TRUNC(AVERAGE(E141:G141),2))</f>
        <v>7.32</v>
      </c>
    </row>
    <row r="142" customFormat="false" ht="15.75" hidden="false" customHeight="false" outlineLevel="0" collapsed="false">
      <c r="A142" s="1" t="n">
        <v>182</v>
      </c>
      <c r="B142" s="16" t="n">
        <v>134</v>
      </c>
      <c r="C142" s="22" t="s">
        <v>162</v>
      </c>
      <c r="D142" s="25" t="s">
        <v>34</v>
      </c>
      <c r="E142" s="26" t="n">
        <v>8.4</v>
      </c>
      <c r="F142" s="19" t="n">
        <v>9.4</v>
      </c>
      <c r="G142" s="19" t="n">
        <v>4.15</v>
      </c>
      <c r="H142" s="21" t="n">
        <f aca="false">IF(OR(E142="N",F142="N",G142="N"),"NEPREZENTAT",TRUNC(AVERAGE(E142:G142),2))</f>
        <v>7.31</v>
      </c>
    </row>
    <row r="143" customFormat="false" ht="15.75" hidden="false" customHeight="false" outlineLevel="0" collapsed="false">
      <c r="A143" s="1" t="n">
        <v>183</v>
      </c>
      <c r="B143" s="16" t="n">
        <v>135</v>
      </c>
      <c r="C143" s="31" t="s">
        <v>163</v>
      </c>
      <c r="D143" s="32" t="s">
        <v>74</v>
      </c>
      <c r="E143" s="19" t="n">
        <v>6.65</v>
      </c>
      <c r="F143" s="19" t="n">
        <v>9.2</v>
      </c>
      <c r="G143" s="19" t="n">
        <v>6</v>
      </c>
      <c r="H143" s="21" t="n">
        <f aca="false">IF(OR(E143="N",F143="N",G143="N"),"NEPREZENTAT",TRUNC(AVERAGE(E143:G143),2))</f>
        <v>7.28</v>
      </c>
    </row>
    <row r="144" customFormat="false" ht="15" hidden="false" customHeight="false" outlineLevel="0" collapsed="false">
      <c r="A144" s="1" t="n">
        <v>184</v>
      </c>
      <c r="B144" s="16" t="n">
        <v>136</v>
      </c>
      <c r="C144" s="17" t="s">
        <v>164</v>
      </c>
      <c r="D144" s="18" t="s">
        <v>11</v>
      </c>
      <c r="E144" s="19" t="n">
        <v>8.5</v>
      </c>
      <c r="F144" s="21"/>
      <c r="G144" s="23" t="n">
        <v>6.05</v>
      </c>
      <c r="H144" s="21" t="n">
        <f aca="false">IF(OR(E144="N",F144="N",G144="N"),"NEPREZENTAT",TRUNC(AVERAGE(E144:G144),2))</f>
        <v>7.27</v>
      </c>
    </row>
    <row r="145" customFormat="false" ht="15.75" hidden="false" customHeight="false" outlineLevel="0" collapsed="false">
      <c r="A145" s="1" t="n">
        <v>185</v>
      </c>
      <c r="B145" s="16" t="n">
        <v>137</v>
      </c>
      <c r="C145" s="22" t="s">
        <v>165</v>
      </c>
      <c r="D145" s="25" t="s">
        <v>34</v>
      </c>
      <c r="E145" s="26" t="n">
        <v>7.8</v>
      </c>
      <c r="F145" s="19" t="n">
        <v>9</v>
      </c>
      <c r="G145" s="19" t="n">
        <v>5</v>
      </c>
      <c r="H145" s="21" t="n">
        <f aca="false">IF(OR(E145="N",F145="N",G145="N"),"NEPREZENTAT",TRUNC(AVERAGE(E145:G145),2))</f>
        <v>7.26</v>
      </c>
    </row>
    <row r="146" customFormat="false" ht="15.75" hidden="false" customHeight="false" outlineLevel="0" collapsed="false">
      <c r="A146" s="1" t="n">
        <v>186</v>
      </c>
      <c r="B146" s="16" t="n">
        <v>138</v>
      </c>
      <c r="C146" s="24" t="s">
        <v>166</v>
      </c>
      <c r="D146" s="18" t="s">
        <v>16</v>
      </c>
      <c r="E146" s="19" t="n">
        <v>7.9</v>
      </c>
      <c r="F146" s="21"/>
      <c r="G146" s="23" t="n">
        <v>6.6</v>
      </c>
      <c r="H146" s="21" t="n">
        <f aca="false">IF(OR(E146="N",F146="N",G146="N"),"NEPREZENTAT",TRUNC(AVERAGE(E146:G146),2))</f>
        <v>7.25</v>
      </c>
    </row>
    <row r="147" customFormat="false" ht="15.75" hidden="false" customHeight="false" outlineLevel="0" collapsed="false">
      <c r="A147" s="1" t="n">
        <v>187</v>
      </c>
      <c r="B147" s="16" t="n">
        <v>139</v>
      </c>
      <c r="C147" s="22" t="s">
        <v>167</v>
      </c>
      <c r="D147" s="25" t="s">
        <v>34</v>
      </c>
      <c r="E147" s="26" t="n">
        <v>8.65</v>
      </c>
      <c r="F147" s="19" t="n">
        <v>8.9</v>
      </c>
      <c r="G147" s="19" t="n">
        <v>4.15</v>
      </c>
      <c r="H147" s="21" t="n">
        <f aca="false">IF(OR(E147="N",F147="N",G147="N"),"NEPREZENTAT",TRUNC(AVERAGE(E147:G147),2))</f>
        <v>7.23</v>
      </c>
    </row>
    <row r="148" customFormat="false" ht="15" hidden="false" customHeight="false" outlineLevel="0" collapsed="false">
      <c r="A148" s="1" t="n">
        <v>188</v>
      </c>
      <c r="B148" s="16" t="n">
        <v>140</v>
      </c>
      <c r="C148" s="29" t="s">
        <v>168</v>
      </c>
      <c r="D148" s="30" t="s">
        <v>62</v>
      </c>
      <c r="E148" s="19" t="n">
        <v>5</v>
      </c>
      <c r="F148" s="19" t="n">
        <v>8.1</v>
      </c>
      <c r="G148" s="19" t="n">
        <v>8.6</v>
      </c>
      <c r="H148" s="21" t="n">
        <f aca="false">IF(OR(E148="N",F148="N",G148="N"),"NEPREZENTAT",TRUNC(AVERAGE(E148:G148),2))</f>
        <v>7.23</v>
      </c>
    </row>
    <row r="149" customFormat="false" ht="15.75" hidden="false" customHeight="false" outlineLevel="0" collapsed="false">
      <c r="A149" s="1" t="n">
        <v>189</v>
      </c>
      <c r="B149" s="16" t="n">
        <v>141</v>
      </c>
      <c r="C149" s="22" t="s">
        <v>169</v>
      </c>
      <c r="D149" s="18" t="s">
        <v>26</v>
      </c>
      <c r="E149" s="19" t="n">
        <v>7.45</v>
      </c>
      <c r="F149" s="20"/>
      <c r="G149" s="19" t="n">
        <v>7</v>
      </c>
      <c r="H149" s="21" t="n">
        <f aca="false">IF(OR(E149="N",F149="N",G149="N"),"NEPREZENTAT",TRUNC(AVERAGE(E149:G149),2))</f>
        <v>7.22</v>
      </c>
    </row>
    <row r="150" customFormat="false" ht="15.75" hidden="false" customHeight="false" outlineLevel="0" collapsed="false">
      <c r="A150" s="1" t="n">
        <v>190</v>
      </c>
      <c r="B150" s="16" t="n">
        <v>142</v>
      </c>
      <c r="C150" s="22" t="s">
        <v>170</v>
      </c>
      <c r="D150" s="18" t="s">
        <v>122</v>
      </c>
      <c r="E150" s="19" t="n">
        <v>6.4</v>
      </c>
      <c r="F150" s="20" t="n">
        <v>8.35</v>
      </c>
      <c r="G150" s="19" t="n">
        <v>6.9</v>
      </c>
      <c r="H150" s="21" t="n">
        <f aca="false">IF(OR(E150="N",F150="N",G150="N"),"NEPREZENTAT",TRUNC(AVERAGE(E150:G150),2))</f>
        <v>7.21</v>
      </c>
    </row>
    <row r="151" customFormat="false" ht="15" hidden="false" customHeight="false" outlineLevel="0" collapsed="false">
      <c r="A151" s="1" t="n">
        <v>191</v>
      </c>
      <c r="B151" s="16" t="n">
        <v>143</v>
      </c>
      <c r="C151" s="17" t="s">
        <v>171</v>
      </c>
      <c r="D151" s="18" t="s">
        <v>11</v>
      </c>
      <c r="E151" s="19" t="n">
        <v>8.15</v>
      </c>
      <c r="F151" s="21"/>
      <c r="G151" s="23" t="n">
        <v>6.25</v>
      </c>
      <c r="H151" s="21" t="n">
        <f aca="false">IF(OR(E151="N",F151="N",G151="N"),"NEPREZENTAT",TRUNC(AVERAGE(E151:G151),2))</f>
        <v>7.2</v>
      </c>
    </row>
    <row r="152" customFormat="false" ht="15.75" hidden="false" customHeight="false" outlineLevel="0" collapsed="false">
      <c r="A152" s="1" t="n">
        <v>192</v>
      </c>
      <c r="B152" s="16" t="n">
        <v>144</v>
      </c>
      <c r="C152" s="22" t="s">
        <v>172</v>
      </c>
      <c r="D152" s="18" t="s">
        <v>32</v>
      </c>
      <c r="E152" s="19" t="n">
        <v>7.4</v>
      </c>
      <c r="F152" s="21"/>
      <c r="G152" s="23" t="n">
        <v>7</v>
      </c>
      <c r="H152" s="21" t="n">
        <f aca="false">IF(OR(E152="N",F152="N",G152="N"),"NEPREZENTAT",TRUNC(AVERAGE(E152:G152),2))</f>
        <v>7.2</v>
      </c>
    </row>
    <row r="153" customFormat="false" ht="15.75" hidden="false" customHeight="false" outlineLevel="0" collapsed="false">
      <c r="A153" s="1" t="n">
        <v>193</v>
      </c>
      <c r="B153" s="16" t="n">
        <v>145</v>
      </c>
      <c r="C153" s="24" t="s">
        <v>173</v>
      </c>
      <c r="D153" s="18" t="s">
        <v>23</v>
      </c>
      <c r="E153" s="19" t="n">
        <v>6</v>
      </c>
      <c r="F153" s="19" t="n">
        <v>9.2</v>
      </c>
      <c r="G153" s="19" t="n">
        <v>6.4</v>
      </c>
      <c r="H153" s="21" t="n">
        <f aca="false">IF(OR(E153="N",F153="N",G153="N"),"NEPREZENTAT",TRUNC(AVERAGE(E153:G153),2))</f>
        <v>7.2</v>
      </c>
    </row>
    <row r="154" customFormat="false" ht="15" hidden="false" customHeight="false" outlineLevel="0" collapsed="false">
      <c r="A154" s="1" t="n">
        <v>194</v>
      </c>
      <c r="B154" s="16" t="n">
        <v>146</v>
      </c>
      <c r="C154" s="29" t="s">
        <v>174</v>
      </c>
      <c r="D154" s="30" t="s">
        <v>62</v>
      </c>
      <c r="E154" s="19" t="n">
        <v>6.5</v>
      </c>
      <c r="F154" s="19" t="n">
        <v>7.7</v>
      </c>
      <c r="G154" s="19" t="n">
        <v>7.4</v>
      </c>
      <c r="H154" s="21" t="n">
        <f aca="false">IF(OR(E154="N",F154="N",G154="N"),"NEPREZENTAT",TRUNC(AVERAGE(E154:G154),2))</f>
        <v>7.2</v>
      </c>
    </row>
    <row r="155" customFormat="false" ht="15.75" hidden="false" customHeight="false" outlineLevel="0" collapsed="false">
      <c r="A155" s="1" t="n">
        <v>195</v>
      </c>
      <c r="B155" s="16" t="n">
        <v>147</v>
      </c>
      <c r="C155" s="24" t="s">
        <v>175</v>
      </c>
      <c r="D155" s="18" t="s">
        <v>28</v>
      </c>
      <c r="E155" s="19" t="n">
        <v>7.4</v>
      </c>
      <c r="F155" s="21"/>
      <c r="G155" s="23" t="n">
        <v>6.95</v>
      </c>
      <c r="H155" s="21" t="n">
        <f aca="false">IF(OR(E155="N",F155="N",G155="N"),"NEPREZENTAT",TRUNC(AVERAGE(E155:G155),2))</f>
        <v>7.17</v>
      </c>
    </row>
    <row r="156" customFormat="false" ht="15.75" hidden="false" customHeight="false" outlineLevel="0" collapsed="false">
      <c r="A156" s="1" t="n">
        <v>196</v>
      </c>
      <c r="B156" s="16" t="n">
        <v>148</v>
      </c>
      <c r="C156" s="24" t="s">
        <v>176</v>
      </c>
      <c r="D156" s="25" t="s">
        <v>34</v>
      </c>
      <c r="E156" s="26" t="n">
        <v>7.7</v>
      </c>
      <c r="F156" s="19" t="n">
        <v>9.1</v>
      </c>
      <c r="G156" s="19" t="n">
        <v>4.7</v>
      </c>
      <c r="H156" s="21" t="n">
        <f aca="false">IF(OR(E156="N",F156="N",G156="N"),"NEPREZENTAT",TRUNC(AVERAGE(E156:G156),2))</f>
        <v>7.16</v>
      </c>
    </row>
    <row r="157" customFormat="false" ht="15" hidden="false" customHeight="false" outlineLevel="0" collapsed="false">
      <c r="A157" s="1" t="n">
        <v>197</v>
      </c>
      <c r="B157" s="16" t="n">
        <v>149</v>
      </c>
      <c r="C157" s="17" t="s">
        <v>177</v>
      </c>
      <c r="D157" s="18" t="s">
        <v>11</v>
      </c>
      <c r="E157" s="19" t="n">
        <v>8.5</v>
      </c>
      <c r="F157" s="20"/>
      <c r="G157" s="19" t="n">
        <v>5.8</v>
      </c>
      <c r="H157" s="21" t="n">
        <f aca="false">IF(OR(E157="N",F157="N",G157="N"),"NEPREZENTAT",TRUNC(AVERAGE(E157:G157),2))</f>
        <v>7.15</v>
      </c>
    </row>
    <row r="158" customFormat="false" ht="15.75" hidden="false" customHeight="false" outlineLevel="0" collapsed="false">
      <c r="A158" s="1" t="n">
        <v>198</v>
      </c>
      <c r="B158" s="16" t="n">
        <v>150</v>
      </c>
      <c r="C158" s="22" t="s">
        <v>178</v>
      </c>
      <c r="D158" s="18" t="s">
        <v>122</v>
      </c>
      <c r="E158" s="19" t="n">
        <v>6.85</v>
      </c>
      <c r="F158" s="20" t="n">
        <v>7.7</v>
      </c>
      <c r="G158" s="19" t="n">
        <v>6.9</v>
      </c>
      <c r="H158" s="21" t="n">
        <f aca="false">IF(OR(E158="N",F158="N",G158="N"),"NEPREZENTAT",TRUNC(AVERAGE(E158:G158),2))</f>
        <v>7.15</v>
      </c>
    </row>
    <row r="159" customFormat="false" ht="15.75" hidden="false" customHeight="false" outlineLevel="0" collapsed="false">
      <c r="A159" s="1" t="n">
        <v>199</v>
      </c>
      <c r="B159" s="16" t="n">
        <v>151</v>
      </c>
      <c r="C159" s="22" t="s">
        <v>179</v>
      </c>
      <c r="D159" s="18" t="s">
        <v>23</v>
      </c>
      <c r="E159" s="19" t="n">
        <v>7.05</v>
      </c>
      <c r="F159" s="19" t="n">
        <v>8.3</v>
      </c>
      <c r="G159" s="19" t="n">
        <v>6.1</v>
      </c>
      <c r="H159" s="21" t="n">
        <f aca="false">IF(OR(E159="N",F159="N",G159="N"),"NEPREZENTAT",TRUNC(AVERAGE(E159:G159),2))</f>
        <v>7.15</v>
      </c>
    </row>
    <row r="160" customFormat="false" ht="15.75" hidden="false" customHeight="false" outlineLevel="0" collapsed="false">
      <c r="A160" s="1" t="n">
        <v>200</v>
      </c>
      <c r="B160" s="16" t="n">
        <v>152</v>
      </c>
      <c r="C160" s="22" t="s">
        <v>180</v>
      </c>
      <c r="D160" s="18" t="s">
        <v>14</v>
      </c>
      <c r="E160" s="19" t="n">
        <v>8.3</v>
      </c>
      <c r="F160" s="20"/>
      <c r="G160" s="19" t="n">
        <v>6</v>
      </c>
      <c r="H160" s="21" t="n">
        <f aca="false">IF(OR(E160="N",F160="N",G160="N"),"NEPREZENTAT",TRUNC(AVERAGE(E160:G160),2))</f>
        <v>7.15</v>
      </c>
    </row>
    <row r="161" customFormat="false" ht="15.75" hidden="false" customHeight="false" outlineLevel="0" collapsed="false">
      <c r="A161" s="1" t="n">
        <v>201</v>
      </c>
      <c r="B161" s="16" t="n">
        <v>153</v>
      </c>
      <c r="C161" s="24" t="s">
        <v>181</v>
      </c>
      <c r="D161" s="25" t="s">
        <v>34</v>
      </c>
      <c r="E161" s="26" t="n">
        <v>8.25</v>
      </c>
      <c r="F161" s="19" t="n">
        <v>8.8</v>
      </c>
      <c r="G161" s="19" t="n">
        <v>4.3</v>
      </c>
      <c r="H161" s="21" t="n">
        <f aca="false">IF(OR(E161="N",F161="N",G161="N"),"NEPREZENTAT",TRUNC(AVERAGE(E161:G161),2))</f>
        <v>7.11</v>
      </c>
    </row>
    <row r="162" customFormat="false" ht="15.75" hidden="false" customHeight="false" outlineLevel="0" collapsed="false">
      <c r="A162" s="1" t="n">
        <v>202</v>
      </c>
      <c r="B162" s="16" t="n">
        <v>154</v>
      </c>
      <c r="C162" s="22" t="s">
        <v>182</v>
      </c>
      <c r="D162" s="18" t="s">
        <v>18</v>
      </c>
      <c r="E162" s="19" t="n">
        <v>8.4</v>
      </c>
      <c r="F162" s="21"/>
      <c r="G162" s="23" t="n">
        <v>5.8</v>
      </c>
      <c r="H162" s="21" t="n">
        <f aca="false">IF(OR(E162="N",F162="N",G162="N"),"NEPREZENTAT",TRUNC(AVERAGE(E162:G162),2))</f>
        <v>7.1</v>
      </c>
    </row>
    <row r="163" customFormat="false" ht="15.75" hidden="false" customHeight="false" outlineLevel="0" collapsed="false">
      <c r="A163" s="1" t="n">
        <v>203</v>
      </c>
      <c r="B163" s="16" t="n">
        <v>155</v>
      </c>
      <c r="C163" s="24" t="s">
        <v>183</v>
      </c>
      <c r="D163" s="25" t="s">
        <v>34</v>
      </c>
      <c r="E163" s="26" t="n">
        <v>8.8</v>
      </c>
      <c r="F163" s="19" t="n">
        <v>8.5</v>
      </c>
      <c r="G163" s="19" t="n">
        <v>4</v>
      </c>
      <c r="H163" s="21" t="n">
        <f aca="false">IF(OR(E163="N",F163="N",G163="N"),"NEPREZENTAT",TRUNC(AVERAGE(E163:G163),2))</f>
        <v>7.1</v>
      </c>
    </row>
    <row r="164" customFormat="false" ht="15.75" hidden="false" customHeight="false" outlineLevel="0" collapsed="false">
      <c r="A164" s="1" t="n">
        <v>204</v>
      </c>
      <c r="B164" s="16" t="n">
        <v>156</v>
      </c>
      <c r="C164" s="31" t="s">
        <v>184</v>
      </c>
      <c r="D164" s="32" t="s">
        <v>74</v>
      </c>
      <c r="E164" s="19" t="n">
        <v>7.2</v>
      </c>
      <c r="F164" s="19" t="n">
        <v>8.5</v>
      </c>
      <c r="G164" s="19" t="n">
        <v>5.6</v>
      </c>
      <c r="H164" s="21" t="n">
        <f aca="false">IF(OR(E164="N",F164="N",G164="N"),"NEPREZENTAT",TRUNC(AVERAGE(E164:G164),2))</f>
        <v>7.1</v>
      </c>
    </row>
    <row r="165" customFormat="false" ht="15.75" hidden="false" customHeight="false" outlineLevel="0" collapsed="false">
      <c r="A165" s="1" t="n">
        <v>205</v>
      </c>
      <c r="B165" s="16" t="n">
        <v>157</v>
      </c>
      <c r="C165" s="22" t="s">
        <v>185</v>
      </c>
      <c r="D165" s="18" t="s">
        <v>23</v>
      </c>
      <c r="E165" s="19" t="n">
        <v>7.2</v>
      </c>
      <c r="F165" s="19"/>
      <c r="G165" s="19" t="n">
        <v>7</v>
      </c>
      <c r="H165" s="21" t="n">
        <f aca="false">IF(OR(E165="N",F165="N",G165="N"),"NEPREZENTAT",TRUNC(AVERAGE(E165:G165),2))</f>
        <v>7.1</v>
      </c>
    </row>
    <row r="166" customFormat="false" ht="15.75" hidden="false" customHeight="false" outlineLevel="0" collapsed="false">
      <c r="A166" s="1" t="n">
        <v>206</v>
      </c>
      <c r="B166" s="16" t="n">
        <v>158</v>
      </c>
      <c r="C166" s="22" t="s">
        <v>186</v>
      </c>
      <c r="D166" s="18" t="s">
        <v>122</v>
      </c>
      <c r="E166" s="19" t="n">
        <v>7.2</v>
      </c>
      <c r="F166" s="20" t="n">
        <v>7.15</v>
      </c>
      <c r="G166" s="19" t="n">
        <v>6.9</v>
      </c>
      <c r="H166" s="21" t="n">
        <f aca="false">IF(OR(E166="N",F166="N",G166="N"),"NEPREZENTAT",TRUNC(AVERAGE(E166:G166),2))</f>
        <v>7.08</v>
      </c>
    </row>
    <row r="167" customFormat="false" ht="15.75" hidden="false" customHeight="false" outlineLevel="0" collapsed="false">
      <c r="A167" s="1" t="n">
        <v>207</v>
      </c>
      <c r="B167" s="16" t="n">
        <v>159</v>
      </c>
      <c r="C167" s="33" t="s">
        <v>187</v>
      </c>
      <c r="D167" s="34" t="s">
        <v>188</v>
      </c>
      <c r="E167" s="35" t="n">
        <v>6.9</v>
      </c>
      <c r="F167" s="36" t="n">
        <v>9</v>
      </c>
      <c r="G167" s="37" t="n">
        <v>5.35</v>
      </c>
      <c r="H167" s="38" t="n">
        <f aca="false">IF(OR(E167="N",F167="N",G167="N"),"NEPREZENTAT",TRUNC(AVERAGE(E167:G167),2))</f>
        <v>7.08</v>
      </c>
    </row>
    <row r="168" customFormat="false" ht="15" hidden="false" customHeight="false" outlineLevel="0" collapsed="false">
      <c r="A168" s="1" t="n">
        <v>208</v>
      </c>
      <c r="B168" s="16" t="n">
        <v>160</v>
      </c>
      <c r="C168" s="29" t="s">
        <v>189</v>
      </c>
      <c r="D168" s="30" t="s">
        <v>62</v>
      </c>
      <c r="E168" s="19" t="n">
        <v>6.4</v>
      </c>
      <c r="F168" s="19" t="n">
        <v>7.4</v>
      </c>
      <c r="G168" s="19" t="n">
        <v>7.45</v>
      </c>
      <c r="H168" s="21" t="n">
        <f aca="false">IF(OR(E168="N",F168="N",G168="N"),"NEPREZENTAT",TRUNC(AVERAGE(E168:G168),2))</f>
        <v>7.08</v>
      </c>
    </row>
    <row r="169" customFormat="false" ht="15.75" hidden="false" customHeight="false" outlineLevel="0" collapsed="false">
      <c r="A169" s="1" t="n">
        <v>209</v>
      </c>
      <c r="B169" s="16" t="n">
        <v>161</v>
      </c>
      <c r="C169" s="33" t="s">
        <v>190</v>
      </c>
      <c r="D169" s="34" t="s">
        <v>85</v>
      </c>
      <c r="E169" s="35" t="n">
        <v>8.7</v>
      </c>
      <c r="F169" s="36"/>
      <c r="G169" s="37" t="n">
        <v>5.4</v>
      </c>
      <c r="H169" s="38" t="n">
        <f aca="false">IF(OR(E169="N",F169="N",G169="N"),"NEPREZENTAT",TRUNC(AVERAGE(E169:G169),2))</f>
        <v>7.05</v>
      </c>
    </row>
    <row r="170" customFormat="false" ht="15.75" hidden="false" customHeight="false" outlineLevel="0" collapsed="false">
      <c r="A170" s="1" t="n">
        <v>210</v>
      </c>
      <c r="B170" s="16" t="n">
        <v>162</v>
      </c>
      <c r="C170" s="22" t="s">
        <v>191</v>
      </c>
      <c r="D170" s="18" t="s">
        <v>55</v>
      </c>
      <c r="E170" s="19" t="n">
        <v>6.15</v>
      </c>
      <c r="F170" s="23" t="n">
        <v>8.1</v>
      </c>
      <c r="G170" s="23" t="n">
        <v>6.75</v>
      </c>
      <c r="H170" s="21" t="n">
        <f aca="false">IF(OR(E170="N",F170="N",G170="N"),"NEPREZENTAT",TRUNC(AVERAGE(E170:G170),2))</f>
        <v>7</v>
      </c>
    </row>
    <row r="171" customFormat="false" ht="15.75" hidden="false" customHeight="false" outlineLevel="0" collapsed="false">
      <c r="A171" s="1" t="n">
        <v>211</v>
      </c>
      <c r="B171" s="16" t="n">
        <v>163</v>
      </c>
      <c r="C171" s="22" t="s">
        <v>192</v>
      </c>
      <c r="D171" s="18" t="s">
        <v>32</v>
      </c>
      <c r="E171" s="19" t="n">
        <v>8.8</v>
      </c>
      <c r="F171" s="21"/>
      <c r="G171" s="23" t="n">
        <v>5.2</v>
      </c>
      <c r="H171" s="21" t="n">
        <f aca="false">IF(OR(E171="N",F171="N",G171="N"),"NEPREZENTAT",TRUNC(AVERAGE(E171:G171),2))</f>
        <v>7</v>
      </c>
    </row>
    <row r="172" customFormat="false" ht="15.75" hidden="false" customHeight="false" outlineLevel="0" collapsed="false">
      <c r="A172" s="1" t="n">
        <v>212</v>
      </c>
      <c r="B172" s="16" t="n">
        <v>164</v>
      </c>
      <c r="C172" s="24" t="s">
        <v>193</v>
      </c>
      <c r="D172" s="18" t="s">
        <v>23</v>
      </c>
      <c r="E172" s="19" t="n">
        <v>9</v>
      </c>
      <c r="F172" s="20"/>
      <c r="G172" s="19" t="n">
        <v>5</v>
      </c>
      <c r="H172" s="21" t="n">
        <f aca="false">IF(OR(E172="N",F172="N",G172="N"),"NEPREZENTAT",TRUNC(AVERAGE(E172:G172),2))</f>
        <v>7</v>
      </c>
    </row>
    <row r="173" customFormat="false" ht="15.75" hidden="false" customHeight="false" outlineLevel="0" collapsed="false">
      <c r="A173" s="1" t="n">
        <v>213</v>
      </c>
      <c r="B173" s="16" t="n">
        <v>165</v>
      </c>
      <c r="C173" s="24" t="s">
        <v>194</v>
      </c>
      <c r="D173" s="18" t="s">
        <v>64</v>
      </c>
      <c r="E173" s="19" t="n">
        <v>8.3</v>
      </c>
      <c r="F173" s="19"/>
      <c r="G173" s="19" t="n">
        <v>5.7</v>
      </c>
      <c r="H173" s="21" t="n">
        <f aca="false">IF(OR(E173="N",F173="N",G173="N"),"NEPREZENTAT",TRUNC(AVERAGE(E173:G173),2))</f>
        <v>7</v>
      </c>
    </row>
    <row r="174" customFormat="false" ht="15" hidden="false" customHeight="false" outlineLevel="0" collapsed="false">
      <c r="A174" s="1" t="n">
        <v>214</v>
      </c>
      <c r="B174" s="16" t="n">
        <v>166</v>
      </c>
      <c r="C174" s="17" t="s">
        <v>195</v>
      </c>
      <c r="D174" s="18" t="s">
        <v>11</v>
      </c>
      <c r="E174" s="19" t="n">
        <v>7.7</v>
      </c>
      <c r="F174" s="20"/>
      <c r="G174" s="19" t="n">
        <v>6.25</v>
      </c>
      <c r="H174" s="21" t="n">
        <f aca="false">IF(OR(E174="N",F174="N",G174="N"),"NEPREZENTAT",TRUNC(AVERAGE(E174:G174),2))</f>
        <v>6.97</v>
      </c>
    </row>
    <row r="175" customFormat="false" ht="15.75" hidden="false" customHeight="false" outlineLevel="0" collapsed="false">
      <c r="A175" s="1" t="n">
        <v>215</v>
      </c>
      <c r="B175" s="16" t="n">
        <v>167</v>
      </c>
      <c r="C175" s="24" t="s">
        <v>196</v>
      </c>
      <c r="D175" s="18" t="s">
        <v>23</v>
      </c>
      <c r="E175" s="19" t="n">
        <v>5.6</v>
      </c>
      <c r="F175" s="19" t="n">
        <v>9</v>
      </c>
      <c r="G175" s="19" t="n">
        <v>6.3</v>
      </c>
      <c r="H175" s="21" t="n">
        <f aca="false">IF(OR(E175="N",F175="N",G175="N"),"NEPREZENTAT",TRUNC(AVERAGE(E175:G175),2))</f>
        <v>6.96</v>
      </c>
    </row>
    <row r="176" customFormat="false" ht="15" hidden="false" customHeight="false" outlineLevel="0" collapsed="false">
      <c r="A176" s="1" t="n">
        <v>216</v>
      </c>
      <c r="B176" s="16" t="n">
        <v>168</v>
      </c>
      <c r="C176" s="17" t="s">
        <v>197</v>
      </c>
      <c r="D176" s="18" t="s">
        <v>11</v>
      </c>
      <c r="E176" s="19" t="n">
        <v>9.4</v>
      </c>
      <c r="F176" s="21"/>
      <c r="G176" s="23" t="n">
        <v>4.5</v>
      </c>
      <c r="H176" s="21" t="n">
        <f aca="false">IF(OR(E176="N",F176="N",G176="N"),"NEPREZENTAT",TRUNC(AVERAGE(E176:G176),2))</f>
        <v>6.95</v>
      </c>
    </row>
    <row r="177" customFormat="false" ht="15.75" hidden="false" customHeight="false" outlineLevel="0" collapsed="false">
      <c r="A177" s="1" t="n">
        <v>217</v>
      </c>
      <c r="B177" s="16" t="n">
        <v>169</v>
      </c>
      <c r="C177" s="24" t="s">
        <v>198</v>
      </c>
      <c r="D177" s="18" t="s">
        <v>23</v>
      </c>
      <c r="E177" s="19" t="n">
        <v>5.4</v>
      </c>
      <c r="F177" s="19" t="n">
        <v>9</v>
      </c>
      <c r="G177" s="19" t="n">
        <v>6.4</v>
      </c>
      <c r="H177" s="21" t="n">
        <f aca="false">IF(OR(E177="N",F177="N",G177="N"),"NEPREZENTAT",TRUNC(AVERAGE(E177:G177),2))</f>
        <v>6.93</v>
      </c>
    </row>
    <row r="178" customFormat="false" ht="15" hidden="false" customHeight="false" outlineLevel="0" collapsed="false">
      <c r="A178" s="1" t="n">
        <v>218</v>
      </c>
      <c r="B178" s="16" t="n">
        <v>170</v>
      </c>
      <c r="C178" s="17" t="s">
        <v>199</v>
      </c>
      <c r="D178" s="18" t="s">
        <v>11</v>
      </c>
      <c r="E178" s="19" t="n">
        <v>8.85</v>
      </c>
      <c r="F178" s="20"/>
      <c r="G178" s="19" t="n">
        <v>5</v>
      </c>
      <c r="H178" s="21" t="n">
        <f aca="false">IF(OR(E178="N",F178="N",G178="N"),"NEPREZENTAT",TRUNC(AVERAGE(E178:G178),2))</f>
        <v>6.92</v>
      </c>
    </row>
    <row r="179" customFormat="false" ht="15" hidden="false" customHeight="false" outlineLevel="0" collapsed="false">
      <c r="A179" s="1" t="n">
        <v>219</v>
      </c>
      <c r="B179" s="16" t="n">
        <v>171</v>
      </c>
      <c r="C179" s="17" t="s">
        <v>200</v>
      </c>
      <c r="D179" s="18" t="s">
        <v>11</v>
      </c>
      <c r="E179" s="19" t="n">
        <v>8.6</v>
      </c>
      <c r="F179" s="20"/>
      <c r="G179" s="19" t="n">
        <v>5.25</v>
      </c>
      <c r="H179" s="21" t="n">
        <f aca="false">IF(OR(E179="N",F179="N",G179="N"),"NEPREZENTAT",TRUNC(AVERAGE(E179:G179),2))</f>
        <v>6.92</v>
      </c>
    </row>
    <row r="180" customFormat="false" ht="16.5" hidden="false" customHeight="true" outlineLevel="0" collapsed="false">
      <c r="A180" s="1" t="n">
        <v>220</v>
      </c>
      <c r="B180" s="16" t="n">
        <v>172</v>
      </c>
      <c r="C180" s="22" t="s">
        <v>201</v>
      </c>
      <c r="D180" s="18" t="s">
        <v>122</v>
      </c>
      <c r="E180" s="19" t="n">
        <v>6.2</v>
      </c>
      <c r="F180" s="20" t="n">
        <v>8.15</v>
      </c>
      <c r="G180" s="19" t="n">
        <v>6.4</v>
      </c>
      <c r="H180" s="21" t="n">
        <f aca="false">IF(OR(E180="N",F180="N",G180="N"),"NEPREZENTAT",TRUNC(AVERAGE(E180:G180),2))</f>
        <v>6.91</v>
      </c>
    </row>
    <row r="181" customFormat="false" ht="15.75" hidden="false" customHeight="false" outlineLevel="0" collapsed="false">
      <c r="A181" s="1" t="n">
        <v>221</v>
      </c>
      <c r="B181" s="16" t="n">
        <v>173</v>
      </c>
      <c r="C181" s="22" t="s">
        <v>202</v>
      </c>
      <c r="D181" s="18" t="s">
        <v>122</v>
      </c>
      <c r="E181" s="19" t="n">
        <v>6</v>
      </c>
      <c r="F181" s="20" t="n">
        <v>6.95</v>
      </c>
      <c r="G181" s="19" t="n">
        <v>7.75</v>
      </c>
      <c r="H181" s="21" t="n">
        <f aca="false">IF(OR(E181="N",F181="N",G181="N"),"NEPREZENTAT",TRUNC(AVERAGE(E181:G181),2))</f>
        <v>6.9</v>
      </c>
    </row>
    <row r="182" customFormat="false" ht="15.75" hidden="false" customHeight="false" outlineLevel="0" collapsed="false">
      <c r="A182" s="1" t="n">
        <v>222</v>
      </c>
      <c r="B182" s="16" t="n">
        <v>174</v>
      </c>
      <c r="C182" s="24" t="s">
        <v>203</v>
      </c>
      <c r="D182" s="18" t="s">
        <v>64</v>
      </c>
      <c r="E182" s="19" t="n">
        <v>8.8</v>
      </c>
      <c r="F182" s="19"/>
      <c r="G182" s="19" t="n">
        <v>5</v>
      </c>
      <c r="H182" s="21" t="n">
        <f aca="false">IF(OR(E182="N",F182="N",G182="N"),"NEPREZENTAT",TRUNC(AVERAGE(E182:G182),2))</f>
        <v>6.9</v>
      </c>
    </row>
    <row r="183" customFormat="false" ht="15.75" hidden="false" customHeight="false" outlineLevel="0" collapsed="false">
      <c r="A183" s="1" t="n">
        <v>223</v>
      </c>
      <c r="B183" s="16" t="n">
        <v>175</v>
      </c>
      <c r="C183" s="22" t="s">
        <v>204</v>
      </c>
      <c r="D183" s="18" t="s">
        <v>23</v>
      </c>
      <c r="E183" s="19" t="n">
        <v>8</v>
      </c>
      <c r="F183" s="19"/>
      <c r="G183" s="19" t="n">
        <v>5.75</v>
      </c>
      <c r="H183" s="21" t="n">
        <f aca="false">IF(OR(E183="N",F183="N",G183="N"),"NEPREZENTAT",TRUNC(AVERAGE(E183:G183),2))</f>
        <v>6.87</v>
      </c>
    </row>
    <row r="184" customFormat="false" ht="15.75" hidden="false" customHeight="false" outlineLevel="0" collapsed="false">
      <c r="A184" s="1" t="n">
        <v>224</v>
      </c>
      <c r="B184" s="16" t="n">
        <v>176</v>
      </c>
      <c r="C184" s="42" t="s">
        <v>205</v>
      </c>
      <c r="D184" s="25" t="s">
        <v>34</v>
      </c>
      <c r="E184" s="26" t="n">
        <v>8.6</v>
      </c>
      <c r="F184" s="19" t="n">
        <v>9</v>
      </c>
      <c r="G184" s="19" t="n">
        <v>3</v>
      </c>
      <c r="H184" s="21" t="n">
        <f aca="false">IF(OR(E184="N",F184="N",G184="N"),"NEPREZENTAT",TRUNC(AVERAGE(E184:G184),2))</f>
        <v>6.86</v>
      </c>
    </row>
    <row r="185" customFormat="false" ht="15.75" hidden="false" customHeight="false" outlineLevel="0" collapsed="false">
      <c r="A185" s="1" t="n">
        <v>225</v>
      </c>
      <c r="B185" s="16" t="n">
        <v>177</v>
      </c>
      <c r="C185" s="24" t="s">
        <v>206</v>
      </c>
      <c r="D185" s="18" t="s">
        <v>23</v>
      </c>
      <c r="E185" s="19" t="n">
        <v>6</v>
      </c>
      <c r="F185" s="19" t="n">
        <v>8.1</v>
      </c>
      <c r="G185" s="19" t="n">
        <v>6.4</v>
      </c>
      <c r="H185" s="21" t="n">
        <f aca="false">IF(OR(E185="N",F185="N",G185="N"),"NEPREZENTAT",TRUNC(AVERAGE(E185:G185),2))</f>
        <v>6.83</v>
      </c>
    </row>
    <row r="186" customFormat="false" ht="15" hidden="false" customHeight="false" outlineLevel="0" collapsed="false">
      <c r="A186" s="1" t="n">
        <v>226</v>
      </c>
      <c r="B186" s="16" t="n">
        <v>178</v>
      </c>
      <c r="C186" s="17" t="s">
        <v>207</v>
      </c>
      <c r="D186" s="18" t="s">
        <v>11</v>
      </c>
      <c r="E186" s="19" t="n">
        <v>8.65</v>
      </c>
      <c r="F186" s="21"/>
      <c r="G186" s="23" t="n">
        <v>5</v>
      </c>
      <c r="H186" s="21" t="n">
        <f aca="false">IF(OR(E186="N",F186="N",G186="N"),"NEPREZENTAT",TRUNC(AVERAGE(E186:G186),2))</f>
        <v>6.82</v>
      </c>
    </row>
    <row r="187" customFormat="false" ht="15" hidden="false" customHeight="false" outlineLevel="0" collapsed="false">
      <c r="A187" s="1" t="n">
        <v>227</v>
      </c>
      <c r="B187" s="16" t="n">
        <v>179</v>
      </c>
      <c r="C187" s="17" t="s">
        <v>208</v>
      </c>
      <c r="D187" s="18" t="s">
        <v>11</v>
      </c>
      <c r="E187" s="19" t="n">
        <v>8.5</v>
      </c>
      <c r="F187" s="21"/>
      <c r="G187" s="23" t="n">
        <v>5.1</v>
      </c>
      <c r="H187" s="21" t="n">
        <f aca="false">IF(OR(E187="N",F187="N",G187="N"),"NEPREZENTAT",TRUNC(AVERAGE(E187:G187),2))</f>
        <v>6.8</v>
      </c>
    </row>
    <row r="188" customFormat="false" ht="15.75" hidden="false" customHeight="false" outlineLevel="0" collapsed="false">
      <c r="A188" s="1" t="n">
        <v>228</v>
      </c>
      <c r="B188" s="16" t="n">
        <v>180</v>
      </c>
      <c r="C188" s="22" t="s">
        <v>209</v>
      </c>
      <c r="D188" s="18" t="s">
        <v>23</v>
      </c>
      <c r="E188" s="19" t="n">
        <v>9.3</v>
      </c>
      <c r="F188" s="19"/>
      <c r="G188" s="19" t="n">
        <v>4.3</v>
      </c>
      <c r="H188" s="21" t="n">
        <f aca="false">IF(OR(E188="N",F188="N",G188="N"),"NEPREZENTAT",TRUNC(AVERAGE(E188:G188),2))</f>
        <v>6.8</v>
      </c>
    </row>
    <row r="189" customFormat="false" ht="15.75" hidden="false" customHeight="false" outlineLevel="0" collapsed="false">
      <c r="A189" s="1" t="n">
        <v>229</v>
      </c>
      <c r="B189" s="16" t="n">
        <v>181</v>
      </c>
      <c r="C189" s="24" t="s">
        <v>210</v>
      </c>
      <c r="D189" s="25" t="s">
        <v>34</v>
      </c>
      <c r="E189" s="26" t="n">
        <v>7.4</v>
      </c>
      <c r="F189" s="19" t="n">
        <v>9.85</v>
      </c>
      <c r="G189" s="19" t="n">
        <v>3.1</v>
      </c>
      <c r="H189" s="21" t="n">
        <f aca="false">IF(OR(E189="N",F189="N",G189="N"),"NEPREZENTAT",TRUNC(AVERAGE(E189:G189),2))</f>
        <v>6.78</v>
      </c>
    </row>
    <row r="190" customFormat="false" ht="15.75" hidden="false" customHeight="false" outlineLevel="0" collapsed="false">
      <c r="A190" s="1" t="n">
        <v>230</v>
      </c>
      <c r="B190" s="16" t="n">
        <v>182</v>
      </c>
      <c r="C190" s="24" t="s">
        <v>211</v>
      </c>
      <c r="D190" s="25" t="s">
        <v>34</v>
      </c>
      <c r="E190" s="26" t="n">
        <v>7.85</v>
      </c>
      <c r="F190" s="19" t="n">
        <v>8.3</v>
      </c>
      <c r="G190" s="19" t="n">
        <v>4.2</v>
      </c>
      <c r="H190" s="21" t="n">
        <f aca="false">IF(OR(E190="N",F190="N",G190="N"),"NEPREZENTAT",TRUNC(AVERAGE(E190:G190),2))</f>
        <v>6.78</v>
      </c>
    </row>
    <row r="191" customFormat="false" ht="15.75" hidden="false" customHeight="false" outlineLevel="0" collapsed="false">
      <c r="A191" s="1" t="n">
        <v>231</v>
      </c>
      <c r="B191" s="16" t="n">
        <v>183</v>
      </c>
      <c r="C191" s="24" t="s">
        <v>212</v>
      </c>
      <c r="D191" s="25" t="s">
        <v>34</v>
      </c>
      <c r="E191" s="26" t="n">
        <v>8</v>
      </c>
      <c r="F191" s="19" t="n">
        <v>8.5</v>
      </c>
      <c r="G191" s="19" t="n">
        <v>3.85</v>
      </c>
      <c r="H191" s="21" t="n">
        <f aca="false">IF(OR(E191="N",F191="N",G191="N"),"NEPREZENTAT",TRUNC(AVERAGE(E191:G191),2))</f>
        <v>6.78</v>
      </c>
    </row>
    <row r="192" customFormat="false" ht="15" hidden="false" customHeight="false" outlineLevel="0" collapsed="false">
      <c r="A192" s="1" t="n">
        <v>232</v>
      </c>
      <c r="B192" s="16" t="n">
        <v>184</v>
      </c>
      <c r="C192" s="17" t="s">
        <v>213</v>
      </c>
      <c r="D192" s="18" t="s">
        <v>11</v>
      </c>
      <c r="E192" s="19" t="n">
        <v>9.25</v>
      </c>
      <c r="F192" s="20"/>
      <c r="G192" s="19" t="n">
        <v>4.3</v>
      </c>
      <c r="H192" s="21" t="n">
        <f aca="false">IF(OR(E192="N",F192="N",G192="N"),"NEPREZENTAT",TRUNC(AVERAGE(E192:G192),2))</f>
        <v>6.77</v>
      </c>
    </row>
    <row r="193" customFormat="false" ht="15" hidden="false" customHeight="false" outlineLevel="0" collapsed="false">
      <c r="A193" s="1" t="n">
        <v>233</v>
      </c>
      <c r="B193" s="16" t="n">
        <v>185</v>
      </c>
      <c r="C193" s="17" t="s">
        <v>214</v>
      </c>
      <c r="D193" s="18" t="s">
        <v>11</v>
      </c>
      <c r="E193" s="19" t="n">
        <v>9.4</v>
      </c>
      <c r="F193" s="20"/>
      <c r="G193" s="19" t="n">
        <v>4.15</v>
      </c>
      <c r="H193" s="21" t="n">
        <f aca="false">IF(OR(E193="N",F193="N",G193="N"),"NEPREZENTAT",TRUNC(AVERAGE(E193:G193),2))</f>
        <v>6.77</v>
      </c>
    </row>
    <row r="194" customFormat="false" ht="15.75" hidden="false" customHeight="false" outlineLevel="0" collapsed="false">
      <c r="A194" s="1" t="n">
        <v>234</v>
      </c>
      <c r="B194" s="16" t="n">
        <v>186</v>
      </c>
      <c r="C194" s="33" t="s">
        <v>215</v>
      </c>
      <c r="D194" s="34" t="s">
        <v>85</v>
      </c>
      <c r="E194" s="35" t="n">
        <v>8.1</v>
      </c>
      <c r="F194" s="36"/>
      <c r="G194" s="37" t="n">
        <v>5.4</v>
      </c>
      <c r="H194" s="38" t="n">
        <f aca="false">IF(OR(E194="N",F194="N",G194="N"),"NEPREZENTAT",TRUNC(AVERAGE(E194:G194),2))</f>
        <v>6.75</v>
      </c>
    </row>
    <row r="195" customFormat="false" ht="15.75" hidden="false" customHeight="false" outlineLevel="0" collapsed="false">
      <c r="A195" s="1" t="n">
        <v>235</v>
      </c>
      <c r="B195" s="16" t="n">
        <v>187</v>
      </c>
      <c r="C195" s="22" t="s">
        <v>216</v>
      </c>
      <c r="D195" s="25" t="s">
        <v>34</v>
      </c>
      <c r="E195" s="26" t="n">
        <v>8.2</v>
      </c>
      <c r="F195" s="19" t="n">
        <v>8.5</v>
      </c>
      <c r="G195" s="19" t="n">
        <v>3.5</v>
      </c>
      <c r="H195" s="21" t="n">
        <f aca="false">IF(OR(E195="N",F195="N",G195="N"),"NEPREZENTAT",TRUNC(AVERAGE(E195:G195),2))</f>
        <v>6.73</v>
      </c>
    </row>
    <row r="196" customFormat="false" ht="15" hidden="false" customHeight="false" outlineLevel="0" collapsed="false">
      <c r="A196" s="1" t="n">
        <v>236</v>
      </c>
      <c r="B196" s="16" t="n">
        <v>188</v>
      </c>
      <c r="C196" s="17" t="s">
        <v>217</v>
      </c>
      <c r="D196" s="18" t="s">
        <v>11</v>
      </c>
      <c r="E196" s="19" t="n">
        <v>9.45</v>
      </c>
      <c r="F196" s="20"/>
      <c r="G196" s="19" t="n">
        <v>4</v>
      </c>
      <c r="H196" s="21" t="n">
        <f aca="false">IF(OR(E196="N",F196="N",G196="N"),"NEPREZENTAT",TRUNC(AVERAGE(E196:G196),2))</f>
        <v>6.72</v>
      </c>
    </row>
    <row r="197" customFormat="false" ht="15.75" hidden="false" customHeight="false" outlineLevel="0" collapsed="false">
      <c r="A197" s="1" t="n">
        <v>237</v>
      </c>
      <c r="B197" s="16" t="n">
        <v>189</v>
      </c>
      <c r="C197" s="24" t="s">
        <v>218</v>
      </c>
      <c r="D197" s="25" t="s">
        <v>34</v>
      </c>
      <c r="E197" s="26" t="n">
        <v>6.7</v>
      </c>
      <c r="F197" s="19" t="n">
        <v>9.25</v>
      </c>
      <c r="G197" s="19" t="n">
        <v>4.2</v>
      </c>
      <c r="H197" s="21" t="n">
        <f aca="false">IF(OR(E197="N",F197="N",G197="N"),"NEPREZENTAT",TRUNC(AVERAGE(E197:G197),2))</f>
        <v>6.71</v>
      </c>
    </row>
    <row r="198" customFormat="false" ht="15.75" hidden="false" customHeight="false" outlineLevel="0" collapsed="false">
      <c r="A198" s="1" t="n">
        <v>238</v>
      </c>
      <c r="B198" s="16" t="n">
        <v>190</v>
      </c>
      <c r="C198" s="33" t="s">
        <v>219</v>
      </c>
      <c r="D198" s="34" t="s">
        <v>188</v>
      </c>
      <c r="E198" s="35" t="n">
        <v>5.3</v>
      </c>
      <c r="F198" s="36" t="n">
        <v>9.2</v>
      </c>
      <c r="G198" s="37" t="n">
        <v>5.65</v>
      </c>
      <c r="H198" s="38" t="n">
        <f aca="false">IF(OR(E198="N",F198="N",G198="N"),"NEPREZENTAT",TRUNC(AVERAGE(E198:G198),2))</f>
        <v>6.71</v>
      </c>
    </row>
    <row r="199" customFormat="false" ht="15.75" hidden="false" customHeight="false" outlineLevel="0" collapsed="false">
      <c r="A199" s="1" t="n">
        <v>239</v>
      </c>
      <c r="B199" s="16" t="n">
        <v>191</v>
      </c>
      <c r="C199" s="22" t="s">
        <v>220</v>
      </c>
      <c r="D199" s="18" t="s">
        <v>18</v>
      </c>
      <c r="E199" s="19" t="n">
        <v>8.4</v>
      </c>
      <c r="F199" s="21"/>
      <c r="G199" s="23" t="n">
        <v>5</v>
      </c>
      <c r="H199" s="21" t="n">
        <f aca="false">IF(OR(E199="N",F199="N",G199="N"),"NEPREZENTAT",TRUNC(AVERAGE(E199:G199),2))</f>
        <v>6.7</v>
      </c>
    </row>
    <row r="200" customFormat="false" ht="15.75" hidden="false" customHeight="false" outlineLevel="0" collapsed="false">
      <c r="A200" s="1" t="n">
        <v>240</v>
      </c>
      <c r="B200" s="16" t="n">
        <v>192</v>
      </c>
      <c r="C200" s="24" t="s">
        <v>221</v>
      </c>
      <c r="D200" s="18" t="s">
        <v>23</v>
      </c>
      <c r="E200" s="19" t="n">
        <v>7.7</v>
      </c>
      <c r="F200" s="19"/>
      <c r="G200" s="19" t="n">
        <v>5.7</v>
      </c>
      <c r="H200" s="21" t="n">
        <f aca="false">IF(OR(E200="N",F200="N",G200="N"),"NEPREZENTAT",TRUNC(AVERAGE(E200:G200),2))</f>
        <v>6.7</v>
      </c>
    </row>
    <row r="201" customFormat="false" ht="15.75" hidden="false" customHeight="false" outlineLevel="0" collapsed="false">
      <c r="A201" s="1" t="n">
        <v>241</v>
      </c>
      <c r="B201" s="16" t="n">
        <v>193</v>
      </c>
      <c r="C201" s="22" t="s">
        <v>222</v>
      </c>
      <c r="D201" s="18" t="s">
        <v>50</v>
      </c>
      <c r="E201" s="19" t="n">
        <v>5.7</v>
      </c>
      <c r="F201" s="19" t="n">
        <v>9.6</v>
      </c>
      <c r="G201" s="19" t="n">
        <v>4.8</v>
      </c>
      <c r="H201" s="21" t="n">
        <f aca="false">IF(OR(E201="N",F201="N",G201="N"),"NEPREZENTAT",TRUNC(AVERAGE(E201:G201),2))</f>
        <v>6.7</v>
      </c>
    </row>
    <row r="202" customFormat="false" ht="15.75" hidden="false" customHeight="false" outlineLevel="0" collapsed="false">
      <c r="A202" s="1" t="n">
        <v>242</v>
      </c>
      <c r="B202" s="16" t="n">
        <v>194</v>
      </c>
      <c r="C202" s="22" t="s">
        <v>223</v>
      </c>
      <c r="D202" s="18" t="s">
        <v>122</v>
      </c>
      <c r="E202" s="19" t="n">
        <v>6.65</v>
      </c>
      <c r="F202" s="20" t="n">
        <v>6.4</v>
      </c>
      <c r="G202" s="19" t="n">
        <v>7</v>
      </c>
      <c r="H202" s="21" t="n">
        <f aca="false">IF(OR(E202="N",F202="N",G202="N"),"NEPREZENTAT",TRUNC(AVERAGE(E202:G202),2))</f>
        <v>6.68</v>
      </c>
    </row>
    <row r="203" customFormat="false" ht="15.75" hidden="false" customHeight="false" outlineLevel="0" collapsed="false">
      <c r="A203" s="1" t="n">
        <v>243</v>
      </c>
      <c r="B203" s="16" t="n">
        <v>195</v>
      </c>
      <c r="C203" s="22" t="s">
        <v>224</v>
      </c>
      <c r="D203" s="18" t="s">
        <v>14</v>
      </c>
      <c r="E203" s="19" t="n">
        <v>7.9</v>
      </c>
      <c r="F203" s="20"/>
      <c r="G203" s="19" t="n">
        <v>5.45</v>
      </c>
      <c r="H203" s="21" t="n">
        <f aca="false">IF(OR(E203="N",F203="N",G203="N"),"NEPREZENTAT",TRUNC(AVERAGE(E203:G203),2))</f>
        <v>6.67</v>
      </c>
    </row>
    <row r="204" customFormat="false" ht="15" hidden="false" customHeight="false" outlineLevel="0" collapsed="false">
      <c r="A204" s="1" t="n">
        <v>244</v>
      </c>
      <c r="B204" s="16" t="n">
        <v>196</v>
      </c>
      <c r="C204" s="17" t="s">
        <v>225</v>
      </c>
      <c r="D204" s="18" t="s">
        <v>11</v>
      </c>
      <c r="E204" s="19" t="n">
        <v>9.5</v>
      </c>
      <c r="F204" s="21"/>
      <c r="G204" s="23" t="n">
        <v>3.8</v>
      </c>
      <c r="H204" s="21" t="n">
        <f aca="false">IF(OR(E204="N",F204="N",G204="N"),"NEPREZENTAT",TRUNC(AVERAGE(E204:G204),2))</f>
        <v>6.65</v>
      </c>
    </row>
    <row r="205" customFormat="false" ht="15.75" hidden="false" customHeight="false" outlineLevel="0" collapsed="false">
      <c r="A205" s="1" t="n">
        <v>245</v>
      </c>
      <c r="B205" s="16" t="n">
        <v>197</v>
      </c>
      <c r="C205" s="22" t="s">
        <v>226</v>
      </c>
      <c r="D205" s="18" t="s">
        <v>30</v>
      </c>
      <c r="E205" s="19" t="n">
        <v>8.3</v>
      </c>
      <c r="F205" s="20"/>
      <c r="G205" s="19" t="n">
        <v>5</v>
      </c>
      <c r="H205" s="21" t="n">
        <f aca="false">IF(OR(E205="N",F205="N",G205="N"),"NEPREZENTAT",TRUNC(AVERAGE(E205:G205),2))</f>
        <v>6.65</v>
      </c>
    </row>
    <row r="206" customFormat="false" ht="15.75" hidden="false" customHeight="false" outlineLevel="0" collapsed="false">
      <c r="A206" s="1" t="n">
        <v>246</v>
      </c>
      <c r="B206" s="16" t="n">
        <v>198</v>
      </c>
      <c r="C206" s="22" t="s">
        <v>227</v>
      </c>
      <c r="D206" s="18" t="s">
        <v>50</v>
      </c>
      <c r="E206" s="19" t="n">
        <v>5</v>
      </c>
      <c r="F206" s="19" t="n">
        <v>9.2</v>
      </c>
      <c r="G206" s="19" t="n">
        <v>5.75</v>
      </c>
      <c r="H206" s="21" t="n">
        <f aca="false">IF(OR(E206="N",F206="N",G206="N"),"NEPREZENTAT",TRUNC(AVERAGE(E206:G206),2))</f>
        <v>6.65</v>
      </c>
    </row>
    <row r="207" customFormat="false" ht="15" hidden="false" customHeight="false" outlineLevel="0" collapsed="false">
      <c r="A207" s="1" t="n">
        <v>247</v>
      </c>
      <c r="B207" s="16" t="n">
        <v>199</v>
      </c>
      <c r="C207" s="17" t="s">
        <v>228</v>
      </c>
      <c r="D207" s="18" t="s">
        <v>11</v>
      </c>
      <c r="E207" s="19" t="n">
        <v>8.4</v>
      </c>
      <c r="F207" s="21"/>
      <c r="G207" s="23" t="n">
        <v>4.85</v>
      </c>
      <c r="H207" s="21" t="n">
        <f aca="false">IF(OR(E207="N",F207="N",G207="N"),"NEPREZENTAT",TRUNC(AVERAGE(E207:G207),2))</f>
        <v>6.62</v>
      </c>
    </row>
    <row r="208" customFormat="false" ht="15" hidden="false" customHeight="false" outlineLevel="0" collapsed="false">
      <c r="A208" s="1" t="n">
        <v>248</v>
      </c>
      <c r="B208" s="16" t="n">
        <v>200</v>
      </c>
      <c r="C208" s="17" t="s">
        <v>229</v>
      </c>
      <c r="D208" s="18" t="s">
        <v>11</v>
      </c>
      <c r="E208" s="19" t="n">
        <v>6.9</v>
      </c>
      <c r="F208" s="20"/>
      <c r="G208" s="19" t="n">
        <v>6.35</v>
      </c>
      <c r="H208" s="21" t="n">
        <f aca="false">IF(OR(E208="N",F208="N",G208="N"),"NEPREZENTAT",TRUNC(AVERAGE(E208:G208),2))</f>
        <v>6.62</v>
      </c>
    </row>
    <row r="209" customFormat="false" ht="15.75" hidden="false" customHeight="false" outlineLevel="0" collapsed="false">
      <c r="A209" s="1" t="n">
        <v>249</v>
      </c>
      <c r="B209" s="16" t="n">
        <v>201</v>
      </c>
      <c r="C209" s="22" t="s">
        <v>230</v>
      </c>
      <c r="D209" s="18" t="s">
        <v>14</v>
      </c>
      <c r="E209" s="19" t="n">
        <v>6.7</v>
      </c>
      <c r="F209" s="20"/>
      <c r="G209" s="19" t="n">
        <v>6.55</v>
      </c>
      <c r="H209" s="21" t="n">
        <f aca="false">IF(OR(E209="N",F209="N",G209="N"),"NEPREZENTAT",TRUNC(AVERAGE(E209:G209),2))</f>
        <v>6.62</v>
      </c>
    </row>
    <row r="210" customFormat="false" ht="15.75" hidden="false" customHeight="false" outlineLevel="0" collapsed="false">
      <c r="A210" s="1" t="n">
        <v>250</v>
      </c>
      <c r="B210" s="16" t="n">
        <v>202</v>
      </c>
      <c r="C210" s="24" t="s">
        <v>231</v>
      </c>
      <c r="D210" s="25" t="s">
        <v>34</v>
      </c>
      <c r="E210" s="26" t="n">
        <v>7.5</v>
      </c>
      <c r="F210" s="19" t="n">
        <v>8</v>
      </c>
      <c r="G210" s="19" t="n">
        <v>4.35</v>
      </c>
      <c r="H210" s="21" t="n">
        <f aca="false">IF(OR(E210="N",F210="N",G210="N"),"NEPREZENTAT",TRUNC(AVERAGE(E210:G210),2))</f>
        <v>6.61</v>
      </c>
    </row>
    <row r="211" customFormat="false" ht="15.75" hidden="false" customHeight="false" outlineLevel="0" collapsed="false">
      <c r="A211" s="1" t="n">
        <v>251</v>
      </c>
      <c r="B211" s="16" t="n">
        <v>203</v>
      </c>
      <c r="C211" s="33" t="s">
        <v>232</v>
      </c>
      <c r="D211" s="34" t="s">
        <v>85</v>
      </c>
      <c r="E211" s="35" t="n">
        <v>7.2</v>
      </c>
      <c r="F211" s="36"/>
      <c r="G211" s="37" t="n">
        <v>6</v>
      </c>
      <c r="H211" s="38" t="n">
        <f aca="false">IF(OR(E211="N",F211="N",G211="N"),"NEPREZENTAT",TRUNC(AVERAGE(E211:G211),2))</f>
        <v>6.6</v>
      </c>
    </row>
    <row r="212" customFormat="false" ht="15.75" hidden="false" customHeight="false" outlineLevel="0" collapsed="false">
      <c r="A212" s="1" t="n">
        <v>252</v>
      </c>
      <c r="B212" s="16" t="n">
        <v>204</v>
      </c>
      <c r="C212" s="22" t="s">
        <v>233</v>
      </c>
      <c r="D212" s="18" t="s">
        <v>64</v>
      </c>
      <c r="E212" s="19" t="n">
        <v>7.4</v>
      </c>
      <c r="F212" s="19" t="n">
        <v>8.5</v>
      </c>
      <c r="G212" s="19" t="n">
        <v>3.9</v>
      </c>
      <c r="H212" s="21" t="n">
        <f aca="false">IF(OR(E212="N",F212="N",G212="N"),"NEPREZENTAT",TRUNC(AVERAGE(E212:G212),2))</f>
        <v>6.6</v>
      </c>
    </row>
    <row r="213" customFormat="false" ht="15" hidden="false" customHeight="false" outlineLevel="0" collapsed="false">
      <c r="A213" s="1" t="n">
        <v>253</v>
      </c>
      <c r="B213" s="16" t="n">
        <v>205</v>
      </c>
      <c r="C213" s="17" t="s">
        <v>234</v>
      </c>
      <c r="D213" s="18" t="s">
        <v>11</v>
      </c>
      <c r="E213" s="19" t="n">
        <v>8.15</v>
      </c>
      <c r="F213" s="20"/>
      <c r="G213" s="19" t="n">
        <v>5</v>
      </c>
      <c r="H213" s="21" t="n">
        <f aca="false">IF(OR(E213="N",F213="N",G213="N"),"NEPREZENTAT",TRUNC(AVERAGE(E213:G213),2))</f>
        <v>6.57</v>
      </c>
    </row>
    <row r="214" customFormat="false" ht="15.75" hidden="false" customHeight="false" outlineLevel="0" collapsed="false">
      <c r="A214" s="1" t="n">
        <v>254</v>
      </c>
      <c r="B214" s="16" t="n">
        <v>206</v>
      </c>
      <c r="C214" s="22" t="s">
        <v>235</v>
      </c>
      <c r="D214" s="18" t="s">
        <v>236</v>
      </c>
      <c r="E214" s="19" t="n">
        <v>8.754</v>
      </c>
      <c r="F214" s="20"/>
      <c r="G214" s="19" t="n">
        <v>4.4</v>
      </c>
      <c r="H214" s="21" t="n">
        <f aca="false">IF(OR(E214="N",F214="N",G214="N"),"NEPREZENTAT",TRUNC(AVERAGE(E214:G214),2))</f>
        <v>6.57</v>
      </c>
    </row>
    <row r="215" customFormat="false" ht="15.75" hidden="false" customHeight="false" outlineLevel="0" collapsed="false">
      <c r="A215" s="1" t="n">
        <v>255</v>
      </c>
      <c r="B215" s="16" t="n">
        <v>207</v>
      </c>
      <c r="C215" s="39" t="s">
        <v>237</v>
      </c>
      <c r="D215" s="34" t="s">
        <v>76</v>
      </c>
      <c r="E215" s="35" t="n">
        <v>5.3</v>
      </c>
      <c r="F215" s="36" t="n">
        <v>8.5</v>
      </c>
      <c r="G215" s="37" t="n">
        <v>5.9</v>
      </c>
      <c r="H215" s="38" t="n">
        <f aca="false">IF(OR(E215="N",F215="N",G215="N"),"NEPREZENTAT",TRUNC(AVERAGE(E215:G215),2))</f>
        <v>6.56</v>
      </c>
    </row>
    <row r="216" customFormat="false" ht="15" hidden="false" customHeight="false" outlineLevel="0" collapsed="false">
      <c r="A216" s="1" t="n">
        <v>256</v>
      </c>
      <c r="B216" s="16" t="n">
        <v>208</v>
      </c>
      <c r="C216" s="17" t="s">
        <v>238</v>
      </c>
      <c r="D216" s="18" t="s">
        <v>11</v>
      </c>
      <c r="E216" s="19" t="n">
        <v>5.3</v>
      </c>
      <c r="F216" s="21"/>
      <c r="G216" s="23" t="n">
        <v>7.8</v>
      </c>
      <c r="H216" s="21" t="n">
        <f aca="false">IF(OR(E216="N",F216="N",G216="N"),"NEPREZENTAT",TRUNC(AVERAGE(E216:G216),2))</f>
        <v>6.55</v>
      </c>
    </row>
    <row r="217" customFormat="false" ht="15.75" hidden="false" customHeight="false" outlineLevel="0" collapsed="false">
      <c r="A217" s="1" t="n">
        <v>257</v>
      </c>
      <c r="B217" s="16" t="n">
        <v>209</v>
      </c>
      <c r="C217" s="22" t="s">
        <v>239</v>
      </c>
      <c r="D217" s="25" t="s">
        <v>34</v>
      </c>
      <c r="E217" s="26" t="n">
        <v>7.45</v>
      </c>
      <c r="F217" s="19" t="n">
        <v>9.4</v>
      </c>
      <c r="G217" s="19" t="n">
        <v>2.7</v>
      </c>
      <c r="H217" s="21" t="n">
        <f aca="false">IF(OR(E217="N",F217="N",G217="N"),"NEPREZENTAT",TRUNC(AVERAGE(E217:G217),2))</f>
        <v>6.51</v>
      </c>
    </row>
    <row r="218" customFormat="false" ht="15" hidden="false" customHeight="false" outlineLevel="0" collapsed="false">
      <c r="A218" s="1" t="n">
        <v>258</v>
      </c>
      <c r="B218" s="16" t="n">
        <v>210</v>
      </c>
      <c r="C218" s="17" t="s">
        <v>240</v>
      </c>
      <c r="D218" s="18" t="s">
        <v>11</v>
      </c>
      <c r="E218" s="19" t="n">
        <v>8.5</v>
      </c>
      <c r="F218" s="21"/>
      <c r="G218" s="23" t="n">
        <v>4.5</v>
      </c>
      <c r="H218" s="21" t="n">
        <f aca="false">IF(OR(E218="N",F218="N",G218="N"),"NEPREZENTAT",TRUNC(AVERAGE(E218:G218),2))</f>
        <v>6.5</v>
      </c>
    </row>
    <row r="219" customFormat="false" ht="15.75" hidden="false" customHeight="false" outlineLevel="0" collapsed="false">
      <c r="A219" s="1" t="n">
        <v>259</v>
      </c>
      <c r="B219" s="16" t="n">
        <v>211</v>
      </c>
      <c r="C219" s="31" t="s">
        <v>241</v>
      </c>
      <c r="D219" s="32" t="s">
        <v>74</v>
      </c>
      <c r="E219" s="19" t="n">
        <v>5.4</v>
      </c>
      <c r="F219" s="19" t="n">
        <v>9.5</v>
      </c>
      <c r="G219" s="19" t="n">
        <v>4.6</v>
      </c>
      <c r="H219" s="21" t="n">
        <f aca="false">IF(OR(E219="N",F219="N",G219="N"),"NEPREZENTAT",TRUNC(AVERAGE(E219:G219),2))</f>
        <v>6.5</v>
      </c>
    </row>
    <row r="220" customFormat="false" ht="15.75" hidden="false" customHeight="false" outlineLevel="0" collapsed="false">
      <c r="A220" s="1" t="n">
        <v>260</v>
      </c>
      <c r="B220" s="16" t="n">
        <v>212</v>
      </c>
      <c r="C220" s="22" t="s">
        <v>242</v>
      </c>
      <c r="D220" s="18" t="s">
        <v>14</v>
      </c>
      <c r="E220" s="19" t="n">
        <v>8.5</v>
      </c>
      <c r="F220" s="20"/>
      <c r="G220" s="19" t="n">
        <v>4.5</v>
      </c>
      <c r="H220" s="21" t="n">
        <f aca="false">IF(OR(E220="N",F220="N",G220="N"),"NEPREZENTAT",TRUNC(AVERAGE(E220:G220),2))</f>
        <v>6.5</v>
      </c>
    </row>
    <row r="221" customFormat="false" ht="15" hidden="false" customHeight="false" outlineLevel="0" collapsed="false">
      <c r="A221" s="1" t="n">
        <v>261</v>
      </c>
      <c r="B221" s="16" t="n">
        <v>213</v>
      </c>
      <c r="C221" s="29" t="s">
        <v>243</v>
      </c>
      <c r="D221" s="30" t="s">
        <v>62</v>
      </c>
      <c r="E221" s="19" t="n">
        <v>5.65</v>
      </c>
      <c r="F221" s="19" t="n">
        <v>6.7</v>
      </c>
      <c r="G221" s="19" t="n">
        <v>7.15</v>
      </c>
      <c r="H221" s="21" t="n">
        <f aca="false">IF(OR(E221="N",F221="N",G221="N"),"NEPREZENTAT",TRUNC(AVERAGE(E221:G221),2))</f>
        <v>6.5</v>
      </c>
    </row>
    <row r="222" customFormat="false" ht="15" hidden="false" customHeight="false" outlineLevel="0" collapsed="false">
      <c r="A222" s="1" t="n">
        <v>262</v>
      </c>
      <c r="B222" s="16" t="n">
        <v>214</v>
      </c>
      <c r="C222" s="29" t="s">
        <v>244</v>
      </c>
      <c r="D222" s="30" t="s">
        <v>62</v>
      </c>
      <c r="E222" s="19" t="n">
        <v>7.45</v>
      </c>
      <c r="F222" s="19"/>
      <c r="G222" s="19" t="n">
        <v>5.55</v>
      </c>
      <c r="H222" s="21" t="n">
        <f aca="false">IF(OR(E222="N",F222="N",G222="N"),"NEPREZENTAT",TRUNC(AVERAGE(E222:G222),2))</f>
        <v>6.5</v>
      </c>
    </row>
    <row r="223" customFormat="false" ht="15.75" hidden="false" customHeight="false" outlineLevel="0" collapsed="false">
      <c r="A223" s="1" t="n">
        <v>263</v>
      </c>
      <c r="B223" s="16" t="n">
        <v>215</v>
      </c>
      <c r="C223" s="22" t="s">
        <v>245</v>
      </c>
      <c r="D223" s="18" t="s">
        <v>50</v>
      </c>
      <c r="E223" s="19" t="n">
        <v>5.2</v>
      </c>
      <c r="F223" s="19" t="n">
        <v>9.3</v>
      </c>
      <c r="G223" s="19" t="n">
        <v>5</v>
      </c>
      <c r="H223" s="21" t="n">
        <f aca="false">IF(OR(E223="N",F223="N",G223="N"),"NEPREZENTAT",TRUNC(AVERAGE(E223:G223),2))</f>
        <v>6.5</v>
      </c>
    </row>
    <row r="224" customFormat="false" ht="15.75" hidden="false" customHeight="false" outlineLevel="0" collapsed="false">
      <c r="A224" s="1" t="n">
        <v>264</v>
      </c>
      <c r="B224" s="16" t="n">
        <v>216</v>
      </c>
      <c r="C224" s="24" t="s">
        <v>246</v>
      </c>
      <c r="D224" s="25" t="s">
        <v>34</v>
      </c>
      <c r="E224" s="26" t="n">
        <v>5</v>
      </c>
      <c r="F224" s="19" t="n">
        <v>9</v>
      </c>
      <c r="G224" s="19" t="n">
        <v>5.35</v>
      </c>
      <c r="H224" s="21" t="n">
        <f aca="false">IF(OR(E224="N",F224="N",G224="N"),"NEPREZENTAT",TRUNC(AVERAGE(E224:G224),2))</f>
        <v>6.45</v>
      </c>
    </row>
    <row r="225" customFormat="false" ht="15.75" hidden="false" customHeight="false" outlineLevel="0" collapsed="false">
      <c r="A225" s="1" t="n">
        <v>265</v>
      </c>
      <c r="B225" s="16" t="n">
        <v>217</v>
      </c>
      <c r="C225" s="22" t="s">
        <v>247</v>
      </c>
      <c r="D225" s="18" t="s">
        <v>16</v>
      </c>
      <c r="E225" s="19" t="n">
        <v>8.35</v>
      </c>
      <c r="F225" s="21"/>
      <c r="G225" s="23" t="n">
        <v>4.5</v>
      </c>
      <c r="H225" s="21" t="n">
        <f aca="false">IF(OR(E225="N",F225="N",G225="N"),"NEPREZENTAT",TRUNC(AVERAGE(E225:G225),2))</f>
        <v>6.42</v>
      </c>
    </row>
    <row r="226" customFormat="false" ht="15.75" hidden="false" customHeight="false" outlineLevel="0" collapsed="false">
      <c r="A226" s="1" t="n">
        <v>266</v>
      </c>
      <c r="B226" s="16" t="n">
        <v>218</v>
      </c>
      <c r="C226" s="22" t="s">
        <v>248</v>
      </c>
      <c r="D226" s="18" t="s">
        <v>23</v>
      </c>
      <c r="E226" s="19" t="n">
        <v>5.7</v>
      </c>
      <c r="F226" s="19" t="n">
        <v>8.6</v>
      </c>
      <c r="G226" s="19" t="n">
        <v>4.95</v>
      </c>
      <c r="H226" s="21" t="n">
        <f aca="false">IF(OR(E226="N",F226="N",G226="N"),"NEPREZENTAT",TRUNC(AVERAGE(E226:G226),2))</f>
        <v>6.41</v>
      </c>
    </row>
    <row r="227" customFormat="false" ht="15.75" hidden="false" customHeight="false" outlineLevel="0" collapsed="false">
      <c r="A227" s="1" t="n">
        <v>267</v>
      </c>
      <c r="B227" s="16" t="n">
        <v>219</v>
      </c>
      <c r="C227" s="22" t="s">
        <v>249</v>
      </c>
      <c r="D227" s="18" t="s">
        <v>18</v>
      </c>
      <c r="E227" s="19" t="n">
        <v>7.65</v>
      </c>
      <c r="F227" s="21"/>
      <c r="G227" s="23" t="n">
        <v>5.15</v>
      </c>
      <c r="H227" s="21" t="n">
        <f aca="false">IF(OR(E227="N",F227="N",G227="N"),"NEPREZENTAT",TRUNC(AVERAGE(E227:G227),2))</f>
        <v>6.4</v>
      </c>
    </row>
    <row r="228" customFormat="false" ht="15.75" hidden="false" customHeight="false" outlineLevel="0" collapsed="false">
      <c r="A228" s="1" t="n">
        <v>268</v>
      </c>
      <c r="B228" s="16" t="n">
        <v>220</v>
      </c>
      <c r="C228" s="39" t="s">
        <v>250</v>
      </c>
      <c r="D228" s="34" t="s">
        <v>76</v>
      </c>
      <c r="E228" s="35" t="n">
        <v>7.8</v>
      </c>
      <c r="F228" s="36"/>
      <c r="G228" s="37" t="n">
        <v>5</v>
      </c>
      <c r="H228" s="38" t="n">
        <f aca="false">IF(OR(E228="N",F228="N",G228="N"),"NEPREZENTAT",TRUNC(AVERAGE(E228:G228),2))</f>
        <v>6.4</v>
      </c>
    </row>
    <row r="229" customFormat="false" ht="15.75" hidden="false" customHeight="false" outlineLevel="0" collapsed="false">
      <c r="A229" s="1" t="n">
        <v>269</v>
      </c>
      <c r="B229" s="16" t="n">
        <v>221</v>
      </c>
      <c r="C229" s="22" t="s">
        <v>251</v>
      </c>
      <c r="D229" s="18" t="s">
        <v>26</v>
      </c>
      <c r="E229" s="19" t="n">
        <v>7.15</v>
      </c>
      <c r="F229" s="20"/>
      <c r="G229" s="19" t="n">
        <v>5.6</v>
      </c>
      <c r="H229" s="21" t="n">
        <f aca="false">IF(OR(E229="N",F229="N",G229="N"),"NEPREZENTAT",TRUNC(AVERAGE(E229:G229),2))</f>
        <v>6.37</v>
      </c>
    </row>
    <row r="230" customFormat="false" ht="15" hidden="false" customHeight="false" outlineLevel="0" collapsed="false">
      <c r="A230" s="1" t="n">
        <v>270</v>
      </c>
      <c r="B230" s="16" t="n">
        <v>222</v>
      </c>
      <c r="C230" s="29" t="s">
        <v>252</v>
      </c>
      <c r="D230" s="30" t="s">
        <v>62</v>
      </c>
      <c r="E230" s="19" t="n">
        <v>5.4</v>
      </c>
      <c r="F230" s="19" t="n">
        <v>7</v>
      </c>
      <c r="G230" s="19" t="n">
        <v>6.7</v>
      </c>
      <c r="H230" s="21" t="n">
        <f aca="false">IF(OR(E230="N",F230="N",G230="N"),"NEPREZENTAT",TRUNC(AVERAGE(E230:G230),2))</f>
        <v>6.36</v>
      </c>
    </row>
    <row r="231" customFormat="false" ht="15.75" hidden="false" customHeight="false" outlineLevel="0" collapsed="false">
      <c r="A231" s="1" t="n">
        <v>271</v>
      </c>
      <c r="B231" s="16" t="n">
        <v>223</v>
      </c>
      <c r="C231" s="22" t="s">
        <v>253</v>
      </c>
      <c r="D231" s="18" t="s">
        <v>26</v>
      </c>
      <c r="E231" s="19" t="n">
        <v>6.9</v>
      </c>
      <c r="F231" s="20"/>
      <c r="G231" s="19" t="n">
        <v>5.8</v>
      </c>
      <c r="H231" s="21" t="n">
        <f aca="false">IF(OR(E231="N",F231="N",G231="N"),"NEPREZENTAT",TRUNC(AVERAGE(E231:G231),2))</f>
        <v>6.35</v>
      </c>
    </row>
    <row r="232" customFormat="false" ht="31.5" hidden="false" customHeight="false" outlineLevel="0" collapsed="false">
      <c r="A232" s="1" t="n">
        <v>272</v>
      </c>
      <c r="B232" s="16" t="n">
        <v>224</v>
      </c>
      <c r="C232" s="22" t="s">
        <v>254</v>
      </c>
      <c r="D232" s="18" t="s">
        <v>30</v>
      </c>
      <c r="E232" s="19" t="n">
        <v>7.7</v>
      </c>
      <c r="F232" s="20"/>
      <c r="G232" s="19" t="n">
        <v>5</v>
      </c>
      <c r="H232" s="21" t="n">
        <f aca="false">IF(OR(E232="N",F232="N",G232="N"),"NEPREZENTAT",TRUNC(AVERAGE(E232:G232),2))</f>
        <v>6.35</v>
      </c>
    </row>
    <row r="233" customFormat="false" ht="15" hidden="false" customHeight="false" outlineLevel="0" collapsed="false">
      <c r="A233" s="1" t="n">
        <v>273</v>
      </c>
      <c r="B233" s="16" t="n">
        <v>225</v>
      </c>
      <c r="C233" s="17" t="s">
        <v>255</v>
      </c>
      <c r="D233" s="18" t="s">
        <v>11</v>
      </c>
      <c r="E233" s="19" t="n">
        <v>8.6</v>
      </c>
      <c r="F233" s="20"/>
      <c r="G233" s="19" t="n">
        <v>4.05</v>
      </c>
      <c r="H233" s="21" t="n">
        <f aca="false">IF(OR(E233="N",F233="N",G233="N"),"NEPREZENTAT",TRUNC(AVERAGE(E233:G233),2))</f>
        <v>6.32</v>
      </c>
    </row>
    <row r="234" customFormat="false" ht="15.75" hidden="false" customHeight="false" outlineLevel="0" collapsed="false">
      <c r="A234" s="1" t="n">
        <v>274</v>
      </c>
      <c r="B234" s="16" t="n">
        <v>226</v>
      </c>
      <c r="C234" s="39" t="s">
        <v>256</v>
      </c>
      <c r="D234" s="34" t="s">
        <v>76</v>
      </c>
      <c r="E234" s="35" t="n">
        <v>9.3</v>
      </c>
      <c r="F234" s="36"/>
      <c r="G234" s="37" t="n">
        <v>3.25</v>
      </c>
      <c r="H234" s="38" t="n">
        <f aca="false">IF(OR(E234="N",F234="N",G234="N"),"NEPREZENTAT",TRUNC(AVERAGE(E234:G234),2))</f>
        <v>6.27</v>
      </c>
    </row>
    <row r="235" customFormat="false" ht="15.75" hidden="false" customHeight="false" outlineLevel="0" collapsed="false">
      <c r="A235" s="1" t="n">
        <v>275</v>
      </c>
      <c r="B235" s="16" t="n">
        <v>227</v>
      </c>
      <c r="C235" s="24" t="s">
        <v>257</v>
      </c>
      <c r="D235" s="18" t="s">
        <v>120</v>
      </c>
      <c r="E235" s="23" t="n">
        <v>7.2</v>
      </c>
      <c r="F235" s="21"/>
      <c r="G235" s="23" t="n">
        <v>5.3</v>
      </c>
      <c r="H235" s="21" t="n">
        <f aca="false">IF(OR(E235="N",F235="N",G235="N"),"NEPREZENTAT",TRUNC(AVERAGE(E235:G235),2))</f>
        <v>6.25</v>
      </c>
    </row>
    <row r="236" customFormat="false" ht="15.75" hidden="false" customHeight="false" outlineLevel="0" collapsed="false">
      <c r="A236" s="1" t="n">
        <v>276</v>
      </c>
      <c r="B236" s="16" t="n">
        <v>228</v>
      </c>
      <c r="C236" s="22" t="s">
        <v>258</v>
      </c>
      <c r="D236" s="18" t="s">
        <v>26</v>
      </c>
      <c r="E236" s="19" t="n">
        <v>7.5</v>
      </c>
      <c r="F236" s="20"/>
      <c r="G236" s="19" t="n">
        <v>5</v>
      </c>
      <c r="H236" s="21" t="n">
        <f aca="false">IF(OR(E236="N",F236="N",G236="N"),"NEPREZENTAT",TRUNC(AVERAGE(E236:G236),2))</f>
        <v>6.25</v>
      </c>
    </row>
    <row r="237" customFormat="false" ht="15.75" hidden="false" customHeight="false" outlineLevel="0" collapsed="false">
      <c r="A237" s="1" t="n">
        <v>277</v>
      </c>
      <c r="B237" s="16" t="n">
        <v>229</v>
      </c>
      <c r="C237" s="22" t="s">
        <v>259</v>
      </c>
      <c r="D237" s="18" t="s">
        <v>64</v>
      </c>
      <c r="E237" s="19" t="n">
        <v>7.1</v>
      </c>
      <c r="F237" s="19" t="n">
        <v>7.5</v>
      </c>
      <c r="G237" s="19" t="n">
        <v>4.1</v>
      </c>
      <c r="H237" s="21" t="n">
        <f aca="false">IF(OR(E237="N",F237="N",G237="N"),"NEPREZENTAT",TRUNC(AVERAGE(E237:G237),2))</f>
        <v>6.23</v>
      </c>
    </row>
    <row r="238" customFormat="false" ht="15" hidden="false" customHeight="false" outlineLevel="0" collapsed="false">
      <c r="A238" s="1" t="n">
        <v>278</v>
      </c>
      <c r="B238" s="16" t="n">
        <v>230</v>
      </c>
      <c r="C238" s="17" t="s">
        <v>260</v>
      </c>
      <c r="D238" s="18" t="s">
        <v>11</v>
      </c>
      <c r="E238" s="19" t="n">
        <v>7.9</v>
      </c>
      <c r="F238" s="21"/>
      <c r="G238" s="23" t="n">
        <v>4.55</v>
      </c>
      <c r="H238" s="21" t="n">
        <f aca="false">IF(OR(E238="N",F238="N",G238="N"),"NEPREZENTAT",TRUNC(AVERAGE(E238:G238),2))</f>
        <v>6.22</v>
      </c>
    </row>
    <row r="239" customFormat="false" ht="15.75" hidden="false" customHeight="false" outlineLevel="0" collapsed="false">
      <c r="A239" s="1" t="n">
        <v>279</v>
      </c>
      <c r="B239" s="16" t="n">
        <v>231</v>
      </c>
      <c r="C239" s="39" t="s">
        <v>261</v>
      </c>
      <c r="D239" s="34" t="s">
        <v>76</v>
      </c>
      <c r="E239" s="35" t="n">
        <v>5.1</v>
      </c>
      <c r="F239" s="36" t="n">
        <v>8</v>
      </c>
      <c r="G239" s="37" t="n">
        <v>5.55</v>
      </c>
      <c r="H239" s="38" t="n">
        <f aca="false">IF(OR(E239="N",F239="N",G239="N"),"NEPREZENTAT",TRUNC(AVERAGE(E239:G239),2))</f>
        <v>6.21</v>
      </c>
    </row>
    <row r="240" customFormat="false" ht="15.75" hidden="false" customHeight="false" outlineLevel="0" collapsed="false">
      <c r="A240" s="1" t="n">
        <v>280</v>
      </c>
      <c r="B240" s="16" t="n">
        <v>232</v>
      </c>
      <c r="C240" s="22" t="s">
        <v>262</v>
      </c>
      <c r="D240" s="18" t="s">
        <v>28</v>
      </c>
      <c r="E240" s="19" t="n">
        <v>7.4</v>
      </c>
      <c r="F240" s="21"/>
      <c r="G240" s="23" t="n">
        <v>5</v>
      </c>
      <c r="H240" s="21" t="n">
        <f aca="false">IF(OR(E240="N",F240="N",G240="N"),"NEPREZENTAT",TRUNC(AVERAGE(E240:G240),2))</f>
        <v>6.2</v>
      </c>
    </row>
    <row r="241" customFormat="false" ht="15.75" hidden="false" customHeight="false" outlineLevel="0" collapsed="false">
      <c r="A241" s="1" t="n">
        <v>281</v>
      </c>
      <c r="B241" s="16" t="n">
        <v>233</v>
      </c>
      <c r="C241" s="22" t="s">
        <v>263</v>
      </c>
      <c r="D241" s="18" t="s">
        <v>122</v>
      </c>
      <c r="E241" s="19" t="n">
        <v>5.1</v>
      </c>
      <c r="F241" s="20" t="n">
        <v>6.95</v>
      </c>
      <c r="G241" s="19" t="n">
        <v>6.55</v>
      </c>
      <c r="H241" s="21" t="n">
        <f aca="false">IF(OR(E241="N",F241="N",G241="N"),"NEPREZENTAT",TRUNC(AVERAGE(E241:G241),2))</f>
        <v>6.2</v>
      </c>
    </row>
    <row r="242" customFormat="false" ht="15.75" hidden="false" customHeight="false" outlineLevel="0" collapsed="false">
      <c r="A242" s="1" t="n">
        <v>282</v>
      </c>
      <c r="B242" s="16" t="n">
        <v>234</v>
      </c>
      <c r="C242" s="24" t="s">
        <v>264</v>
      </c>
      <c r="D242" s="25" t="s">
        <v>34</v>
      </c>
      <c r="E242" s="26" t="n">
        <v>7.25</v>
      </c>
      <c r="F242" s="19" t="n">
        <v>8.05</v>
      </c>
      <c r="G242" s="19" t="n">
        <v>3.3</v>
      </c>
      <c r="H242" s="21" t="n">
        <f aca="false">IF(OR(E242="N",F242="N",G242="N"),"NEPREZENTAT",TRUNC(AVERAGE(E242:G242),2))</f>
        <v>6.2</v>
      </c>
    </row>
    <row r="243" customFormat="false" ht="15.75" hidden="false" customHeight="false" outlineLevel="0" collapsed="false">
      <c r="A243" s="1" t="n">
        <v>283</v>
      </c>
      <c r="B243" s="16" t="n">
        <v>235</v>
      </c>
      <c r="C243" s="22" t="s">
        <v>265</v>
      </c>
      <c r="D243" s="18" t="s">
        <v>30</v>
      </c>
      <c r="E243" s="19" t="n">
        <v>7.9</v>
      </c>
      <c r="F243" s="20"/>
      <c r="G243" s="19" t="n">
        <v>4.5</v>
      </c>
      <c r="H243" s="21" t="n">
        <f aca="false">IF(OR(E243="N",F243="N",G243="N"),"NEPREZENTAT",TRUNC(AVERAGE(E243:G243),2))</f>
        <v>6.2</v>
      </c>
    </row>
    <row r="244" customFormat="false" ht="15.75" hidden="false" customHeight="false" outlineLevel="0" collapsed="false">
      <c r="A244" s="1" t="n">
        <v>284</v>
      </c>
      <c r="B244" s="16" t="n">
        <v>236</v>
      </c>
      <c r="C244" s="22" t="s">
        <v>266</v>
      </c>
      <c r="D244" s="18" t="s">
        <v>23</v>
      </c>
      <c r="E244" s="19" t="n">
        <v>5.1</v>
      </c>
      <c r="F244" s="19" t="n">
        <v>8.5</v>
      </c>
      <c r="G244" s="19" t="n">
        <v>5</v>
      </c>
      <c r="H244" s="21" t="n">
        <f aca="false">IF(OR(E244="N",F244="N",G244="N"),"NEPREZENTAT",TRUNC(AVERAGE(E244:G244),2))</f>
        <v>6.2</v>
      </c>
    </row>
    <row r="245" customFormat="false" ht="15" hidden="false" customHeight="false" outlineLevel="0" collapsed="false">
      <c r="A245" s="1" t="n">
        <v>285</v>
      </c>
      <c r="B245" s="16" t="n">
        <v>237</v>
      </c>
      <c r="C245" s="17" t="s">
        <v>267</v>
      </c>
      <c r="D245" s="18" t="s">
        <v>11</v>
      </c>
      <c r="E245" s="19" t="n">
        <v>7.35</v>
      </c>
      <c r="F245" s="21"/>
      <c r="G245" s="23" t="n">
        <v>5</v>
      </c>
      <c r="H245" s="21" t="n">
        <f aca="false">IF(OR(E245="N",F245="N",G245="N"),"NEPREZENTAT",TRUNC(AVERAGE(E245:G245),2))</f>
        <v>6.17</v>
      </c>
    </row>
    <row r="246" customFormat="false" ht="15.75" hidden="false" customHeight="false" outlineLevel="0" collapsed="false">
      <c r="A246" s="1" t="n">
        <v>286</v>
      </c>
      <c r="B246" s="16" t="n">
        <v>238</v>
      </c>
      <c r="C246" s="22" t="s">
        <v>268</v>
      </c>
      <c r="D246" s="18" t="s">
        <v>16</v>
      </c>
      <c r="E246" s="19" t="n">
        <v>6.7</v>
      </c>
      <c r="F246" s="21"/>
      <c r="G246" s="23" t="n">
        <v>5.65</v>
      </c>
      <c r="H246" s="21" t="n">
        <f aca="false">IF(OR(E246="N",F246="N",G246="N"),"NEPREZENTAT",TRUNC(AVERAGE(E246:G246),2))</f>
        <v>6.17</v>
      </c>
    </row>
    <row r="247" customFormat="false" ht="15.75" hidden="false" customHeight="false" outlineLevel="0" collapsed="false">
      <c r="A247" s="1" t="n">
        <v>287</v>
      </c>
      <c r="B247" s="16" t="n">
        <v>239</v>
      </c>
      <c r="C247" s="22" t="s">
        <v>269</v>
      </c>
      <c r="D247" s="18" t="s">
        <v>32</v>
      </c>
      <c r="E247" s="19" t="n">
        <v>8.2</v>
      </c>
      <c r="F247" s="21"/>
      <c r="G247" s="23" t="n">
        <v>4.1</v>
      </c>
      <c r="H247" s="21" t="n">
        <f aca="false">IF(OR(E247="N",F247="N",G247="N"),"NEPREZENTAT",TRUNC(AVERAGE(E247:G247),2))</f>
        <v>6.15</v>
      </c>
    </row>
    <row r="248" customFormat="false" ht="15.75" hidden="false" customHeight="false" outlineLevel="0" collapsed="false">
      <c r="A248" s="1" t="n">
        <v>288</v>
      </c>
      <c r="B248" s="16" t="n">
        <v>240</v>
      </c>
      <c r="C248" s="22" t="s">
        <v>270</v>
      </c>
      <c r="D248" s="18" t="s">
        <v>16</v>
      </c>
      <c r="E248" s="19" t="n">
        <v>7.15</v>
      </c>
      <c r="F248" s="21"/>
      <c r="G248" s="23" t="n">
        <v>5.1</v>
      </c>
      <c r="H248" s="21" t="n">
        <f aca="false">IF(OR(E248="N",F248="N",G248="N"),"NEPREZENTAT",TRUNC(AVERAGE(E248:G248),2))</f>
        <v>6.12</v>
      </c>
    </row>
    <row r="249" customFormat="false" ht="15.75" hidden="false" customHeight="false" outlineLevel="0" collapsed="false">
      <c r="A249" s="1" t="n">
        <v>289</v>
      </c>
      <c r="B249" s="16" t="n">
        <v>241</v>
      </c>
      <c r="C249" s="22" t="s">
        <v>271</v>
      </c>
      <c r="D249" s="18" t="s">
        <v>26</v>
      </c>
      <c r="E249" s="19" t="n">
        <v>7.05</v>
      </c>
      <c r="F249" s="20"/>
      <c r="G249" s="19" t="n">
        <v>5.15</v>
      </c>
      <c r="H249" s="21" t="n">
        <f aca="false">IF(OR(E249="N",F249="N",G249="N"),"NEPREZENTAT",TRUNC(AVERAGE(E249:G249),2))</f>
        <v>6.1</v>
      </c>
    </row>
    <row r="250" customFormat="false" ht="15.75" hidden="false" customHeight="false" outlineLevel="0" collapsed="false">
      <c r="A250" s="1" t="n">
        <v>290</v>
      </c>
      <c r="B250" s="16" t="n">
        <v>242</v>
      </c>
      <c r="C250" s="33" t="s">
        <v>272</v>
      </c>
      <c r="D250" s="34" t="s">
        <v>85</v>
      </c>
      <c r="E250" s="35" t="n">
        <v>7.7</v>
      </c>
      <c r="F250" s="36"/>
      <c r="G250" s="37" t="n">
        <v>4.4</v>
      </c>
      <c r="H250" s="38" t="n">
        <f aca="false">IF(OR(E250="N",F250="N",G250="N"),"NEPREZENTAT",TRUNC(AVERAGE(E250:G250),2))</f>
        <v>6.05</v>
      </c>
    </row>
    <row r="251" customFormat="false" ht="16.5" hidden="false" customHeight="true" outlineLevel="0" collapsed="false">
      <c r="A251" s="1" t="n">
        <v>291</v>
      </c>
      <c r="B251" s="16" t="n">
        <v>243</v>
      </c>
      <c r="C251" s="22" t="s">
        <v>273</v>
      </c>
      <c r="D251" s="18" t="s">
        <v>64</v>
      </c>
      <c r="E251" s="19" t="n">
        <v>8.4</v>
      </c>
      <c r="F251" s="19"/>
      <c r="G251" s="19" t="n">
        <v>3.7</v>
      </c>
      <c r="H251" s="21" t="n">
        <f aca="false">IF(OR(E251="N",F251="N",G251="N"),"NEPREZENTAT",TRUNC(AVERAGE(E251:G251),2))</f>
        <v>6.05</v>
      </c>
    </row>
    <row r="252" customFormat="false" ht="15.75" hidden="false" customHeight="false" outlineLevel="0" collapsed="false">
      <c r="A252" s="1" t="n">
        <v>292</v>
      </c>
      <c r="B252" s="16" t="n">
        <v>244</v>
      </c>
      <c r="C252" s="24" t="s">
        <v>274</v>
      </c>
      <c r="D252" s="25" t="s">
        <v>34</v>
      </c>
      <c r="E252" s="26" t="n">
        <v>6.4</v>
      </c>
      <c r="F252" s="19" t="n">
        <v>8.55</v>
      </c>
      <c r="G252" s="19" t="n">
        <v>3.15</v>
      </c>
      <c r="H252" s="21" t="n">
        <f aca="false">IF(OR(E252="N",F252="N",G252="N"),"NEPREZENTAT",TRUNC(AVERAGE(E252:G252),2))</f>
        <v>6.03</v>
      </c>
    </row>
    <row r="253" customFormat="false" ht="15.75" hidden="false" customHeight="false" outlineLevel="0" collapsed="false">
      <c r="A253" s="1" t="n">
        <v>293</v>
      </c>
      <c r="B253" s="16" t="n">
        <v>245</v>
      </c>
      <c r="C253" s="31" t="s">
        <v>275</v>
      </c>
      <c r="D253" s="32" t="s">
        <v>74</v>
      </c>
      <c r="E253" s="19" t="n">
        <v>5.5</v>
      </c>
      <c r="F253" s="19" t="n">
        <v>7.5</v>
      </c>
      <c r="G253" s="19" t="n">
        <v>5</v>
      </c>
      <c r="H253" s="21" t="n">
        <f aca="false">IF(OR(E253="N",F253="N",G253="N"),"NEPREZENTAT",TRUNC(AVERAGE(E253:G253),2))</f>
        <v>6</v>
      </c>
    </row>
    <row r="254" customFormat="false" ht="15.75" hidden="false" customHeight="false" outlineLevel="0" collapsed="false">
      <c r="A254" s="1" t="n">
        <v>294</v>
      </c>
      <c r="B254" s="16" t="n">
        <v>246</v>
      </c>
      <c r="C254" s="24" t="s">
        <v>276</v>
      </c>
      <c r="D254" s="18" t="s">
        <v>23</v>
      </c>
      <c r="E254" s="19" t="n">
        <v>5</v>
      </c>
      <c r="F254" s="19" t="n">
        <v>8</v>
      </c>
      <c r="G254" s="19" t="n">
        <v>5</v>
      </c>
      <c r="H254" s="21" t="n">
        <f aca="false">IF(OR(E254="N",F254="N",G254="N"),"NEPREZENTAT",TRUNC(AVERAGE(E254:G254),2))</f>
        <v>6</v>
      </c>
    </row>
    <row r="255" customFormat="false" ht="15.75" hidden="false" customHeight="false" outlineLevel="0" collapsed="false">
      <c r="A255" s="1" t="n">
        <v>295</v>
      </c>
      <c r="B255" s="16" t="n">
        <v>247</v>
      </c>
      <c r="C255" s="22" t="s">
        <v>277</v>
      </c>
      <c r="D255" s="18" t="s">
        <v>14</v>
      </c>
      <c r="E255" s="19" t="n">
        <v>7</v>
      </c>
      <c r="F255" s="20"/>
      <c r="G255" s="19" t="n">
        <v>5</v>
      </c>
      <c r="H255" s="21" t="n">
        <f aca="false">IF(OR(E255="N",F255="N",G255="N"),"NEPREZENTAT",TRUNC(AVERAGE(E255:G255),2))</f>
        <v>6</v>
      </c>
    </row>
    <row r="256" customFormat="false" ht="15.75" hidden="false" customHeight="false" outlineLevel="0" collapsed="false">
      <c r="A256" s="1" t="n">
        <v>296</v>
      </c>
      <c r="B256" s="16" t="n">
        <v>248</v>
      </c>
      <c r="C256" s="22" t="s">
        <v>278</v>
      </c>
      <c r="D256" s="18" t="s">
        <v>14</v>
      </c>
      <c r="E256" s="19" t="n">
        <v>7</v>
      </c>
      <c r="F256" s="20"/>
      <c r="G256" s="19" t="n">
        <v>5</v>
      </c>
      <c r="H256" s="21" t="n">
        <f aca="false">IF(OR(E256="N",F256="N",G256="N"),"NEPREZENTAT",TRUNC(AVERAGE(E256:G256),2))</f>
        <v>6</v>
      </c>
    </row>
    <row r="257" customFormat="false" ht="31.5" hidden="false" customHeight="false" outlineLevel="0" collapsed="false">
      <c r="A257" s="1" t="n">
        <v>297</v>
      </c>
      <c r="B257" s="16" t="n">
        <v>249</v>
      </c>
      <c r="C257" s="22" t="s">
        <v>279</v>
      </c>
      <c r="D257" s="25" t="s">
        <v>34</v>
      </c>
      <c r="E257" s="26" t="n">
        <v>6.5</v>
      </c>
      <c r="F257" s="19" t="n">
        <v>8.25</v>
      </c>
      <c r="G257" s="19" t="n">
        <v>3.2</v>
      </c>
      <c r="H257" s="21" t="n">
        <f aca="false">IF(OR(E257="N",F257="N",G257="N"),"NEPREZENTAT",TRUNC(AVERAGE(E257:G257),2))</f>
        <v>5.98</v>
      </c>
    </row>
    <row r="258" customFormat="false" ht="15" hidden="false" customHeight="false" outlineLevel="0" collapsed="false">
      <c r="A258" s="1" t="n">
        <v>298</v>
      </c>
      <c r="B258" s="16" t="n">
        <v>250</v>
      </c>
      <c r="C258" s="17" t="s">
        <v>280</v>
      </c>
      <c r="D258" s="18" t="s">
        <v>11</v>
      </c>
      <c r="E258" s="19" t="n">
        <v>6.95</v>
      </c>
      <c r="F258" s="21"/>
      <c r="G258" s="23" t="n">
        <v>5</v>
      </c>
      <c r="H258" s="21" t="n">
        <f aca="false">IF(OR(E258="N",F258="N",G258="N"),"NEPREZENTAT",TRUNC(AVERAGE(E258:G258),2))</f>
        <v>5.97</v>
      </c>
    </row>
    <row r="259" customFormat="false" ht="15.75" hidden="false" customHeight="false" outlineLevel="0" collapsed="false">
      <c r="A259" s="1" t="n">
        <v>299</v>
      </c>
      <c r="B259" s="16" t="n">
        <v>251</v>
      </c>
      <c r="C259" s="24" t="s">
        <v>281</v>
      </c>
      <c r="D259" s="18" t="s">
        <v>18</v>
      </c>
      <c r="E259" s="19" t="n">
        <v>7.75</v>
      </c>
      <c r="F259" s="21"/>
      <c r="G259" s="23" t="n">
        <v>4.15</v>
      </c>
      <c r="H259" s="21" t="n">
        <f aca="false">IF(OR(E259="N",F259="N",G259="N"),"NEPREZENTAT",TRUNC(AVERAGE(E259:G259),2))</f>
        <v>5.95</v>
      </c>
    </row>
    <row r="260" customFormat="false" ht="15.75" hidden="false" customHeight="false" outlineLevel="0" collapsed="false">
      <c r="A260" s="1" t="n">
        <v>300</v>
      </c>
      <c r="B260" s="16" t="n">
        <v>252</v>
      </c>
      <c r="C260" s="22" t="s">
        <v>282</v>
      </c>
      <c r="D260" s="18" t="s">
        <v>122</v>
      </c>
      <c r="E260" s="19" t="n">
        <v>5</v>
      </c>
      <c r="F260" s="20" t="n">
        <v>6.45</v>
      </c>
      <c r="G260" s="19" t="n">
        <v>6.25</v>
      </c>
      <c r="H260" s="21" t="n">
        <f aca="false">IF(OR(E260="N",F260="N",G260="N"),"NEPREZENTAT",TRUNC(AVERAGE(E260:G260),2))</f>
        <v>5.9</v>
      </c>
    </row>
    <row r="261" customFormat="false" ht="15" hidden="false" customHeight="false" outlineLevel="0" collapsed="false">
      <c r="A261" s="1" t="n">
        <v>301</v>
      </c>
      <c r="B261" s="16" t="n">
        <v>253</v>
      </c>
      <c r="C261" s="17" t="s">
        <v>283</v>
      </c>
      <c r="D261" s="18" t="s">
        <v>11</v>
      </c>
      <c r="E261" s="19" t="n">
        <v>7.7</v>
      </c>
      <c r="F261" s="20"/>
      <c r="G261" s="23" t="n">
        <v>4.05</v>
      </c>
      <c r="H261" s="21" t="n">
        <f aca="false">IF(OR(E261="N",F261="N",G261="N"),"NEPREZENTAT",TRUNC(AVERAGE(E261:G261),2))</f>
        <v>5.87</v>
      </c>
    </row>
    <row r="262" customFormat="false" ht="15.75" hidden="false" customHeight="false" outlineLevel="0" collapsed="false">
      <c r="A262" s="1" t="n">
        <v>302</v>
      </c>
      <c r="B262" s="16" t="n">
        <v>254</v>
      </c>
      <c r="C262" s="22" t="s">
        <v>284</v>
      </c>
      <c r="D262" s="18" t="s">
        <v>18</v>
      </c>
      <c r="E262" s="19" t="n">
        <v>7.4</v>
      </c>
      <c r="F262" s="21"/>
      <c r="G262" s="23" t="n">
        <v>4.35</v>
      </c>
      <c r="H262" s="21" t="n">
        <f aca="false">IF(OR(E262="N",F262="N",G262="N"),"NEPREZENTAT",TRUNC(AVERAGE(E262:G262),2))</f>
        <v>5.87</v>
      </c>
    </row>
    <row r="263" customFormat="false" ht="15.75" hidden="false" customHeight="false" outlineLevel="0" collapsed="false">
      <c r="A263" s="1" t="n">
        <v>303</v>
      </c>
      <c r="B263" s="16" t="n">
        <v>255</v>
      </c>
      <c r="C263" s="22" t="s">
        <v>285</v>
      </c>
      <c r="D263" s="18" t="s">
        <v>28</v>
      </c>
      <c r="E263" s="19" t="n">
        <v>6.5</v>
      </c>
      <c r="F263" s="21"/>
      <c r="G263" s="23" t="n">
        <v>5.25</v>
      </c>
      <c r="H263" s="21" t="n">
        <f aca="false">IF(OR(E263="N",F263="N",G263="N"),"NEPREZENTAT",TRUNC(AVERAGE(E263:G263),2))</f>
        <v>5.87</v>
      </c>
    </row>
    <row r="264" customFormat="false" ht="15" hidden="false" customHeight="false" outlineLevel="0" collapsed="false">
      <c r="A264" s="1" t="n">
        <v>304</v>
      </c>
      <c r="B264" s="16" t="n">
        <v>256</v>
      </c>
      <c r="C264" s="17" t="s">
        <v>286</v>
      </c>
      <c r="D264" s="18" t="s">
        <v>11</v>
      </c>
      <c r="E264" s="19" t="n">
        <v>7.8</v>
      </c>
      <c r="F264" s="21"/>
      <c r="G264" s="23" t="n">
        <v>3.9</v>
      </c>
      <c r="H264" s="21" t="n">
        <f aca="false">IF(OR(E264="N",F264="N",G264="N"),"NEPREZENTAT",TRUNC(AVERAGE(E264:G264),2))</f>
        <v>5.85</v>
      </c>
    </row>
    <row r="265" customFormat="false" ht="15" hidden="false" customHeight="false" outlineLevel="0" collapsed="false">
      <c r="A265" s="1" t="n">
        <v>305</v>
      </c>
      <c r="B265" s="16" t="n">
        <v>257</v>
      </c>
      <c r="C265" s="17" t="s">
        <v>287</v>
      </c>
      <c r="D265" s="18" t="s">
        <v>11</v>
      </c>
      <c r="E265" s="19" t="n">
        <v>8.3</v>
      </c>
      <c r="F265" s="21"/>
      <c r="G265" s="23" t="n">
        <v>3.4</v>
      </c>
      <c r="H265" s="21" t="n">
        <f aca="false">IF(OR(E265="N",F265="N",G265="N"),"NEPREZENTAT",TRUNC(AVERAGE(E265:G265),2))</f>
        <v>5.85</v>
      </c>
    </row>
    <row r="266" customFormat="false" ht="15.75" hidden="false" customHeight="false" outlineLevel="0" collapsed="false">
      <c r="A266" s="1" t="n">
        <v>306</v>
      </c>
      <c r="B266" s="16" t="n">
        <v>258</v>
      </c>
      <c r="C266" s="24" t="s">
        <v>288</v>
      </c>
      <c r="D266" s="18" t="s">
        <v>28</v>
      </c>
      <c r="E266" s="19" t="n">
        <v>7.3</v>
      </c>
      <c r="F266" s="21"/>
      <c r="G266" s="23" t="n">
        <v>4.4</v>
      </c>
      <c r="H266" s="21" t="n">
        <f aca="false">IF(OR(E266="N",F266="N",G266="N"),"NEPREZENTAT",TRUNC(AVERAGE(E266:G266),2))</f>
        <v>5.85</v>
      </c>
    </row>
    <row r="267" customFormat="false" ht="15.75" hidden="false" customHeight="false" outlineLevel="0" collapsed="false">
      <c r="A267" s="1" t="n">
        <v>307</v>
      </c>
      <c r="B267" s="16" t="n">
        <v>259</v>
      </c>
      <c r="C267" s="31" t="s">
        <v>289</v>
      </c>
      <c r="D267" s="32" t="s">
        <v>74</v>
      </c>
      <c r="E267" s="19" t="n">
        <v>4</v>
      </c>
      <c r="F267" s="19" t="n">
        <v>8.5</v>
      </c>
      <c r="G267" s="19" t="n">
        <v>5</v>
      </c>
      <c r="H267" s="21" t="n">
        <f aca="false">IF(OR(E267="N",F267="N",G267="N"),"NEPREZENTAT",TRUNC(AVERAGE(E267:G267),2))</f>
        <v>5.83</v>
      </c>
    </row>
    <row r="268" customFormat="false" ht="15.75" hidden="false" customHeight="false" outlineLevel="0" collapsed="false">
      <c r="A268" s="1" t="n">
        <v>308</v>
      </c>
      <c r="B268" s="16" t="n">
        <v>260</v>
      </c>
      <c r="C268" s="24" t="s">
        <v>290</v>
      </c>
      <c r="D268" s="18" t="s">
        <v>23</v>
      </c>
      <c r="E268" s="19" t="n">
        <v>3.65</v>
      </c>
      <c r="F268" s="19" t="n">
        <v>8.5</v>
      </c>
      <c r="G268" s="19" t="n">
        <v>5.35</v>
      </c>
      <c r="H268" s="21" t="n">
        <f aca="false">IF(OR(E268="N",F268="N",G268="N"),"NEPREZENTAT",TRUNC(AVERAGE(E268:G268),2))</f>
        <v>5.83</v>
      </c>
    </row>
    <row r="269" customFormat="false" ht="15" hidden="false" customHeight="false" outlineLevel="0" collapsed="false">
      <c r="A269" s="1" t="n">
        <v>309</v>
      </c>
      <c r="B269" s="16" t="n">
        <v>261</v>
      </c>
      <c r="C269" s="17" t="s">
        <v>291</v>
      </c>
      <c r="D269" s="18" t="s">
        <v>11</v>
      </c>
      <c r="E269" s="19" t="n">
        <v>8.3</v>
      </c>
      <c r="F269" s="20"/>
      <c r="G269" s="19" t="n">
        <v>3.3</v>
      </c>
      <c r="H269" s="21" t="n">
        <f aca="false">IF(OR(E269="N",F269="N",G269="N"),"NEPREZENTAT",TRUNC(AVERAGE(E269:G269),2))</f>
        <v>5.8</v>
      </c>
    </row>
    <row r="270" customFormat="false" ht="15.75" hidden="false" customHeight="false" outlineLevel="0" collapsed="false">
      <c r="A270" s="1" t="n">
        <v>310</v>
      </c>
      <c r="B270" s="16" t="n">
        <v>262</v>
      </c>
      <c r="C270" s="24" t="s">
        <v>292</v>
      </c>
      <c r="D270" s="18" t="s">
        <v>32</v>
      </c>
      <c r="E270" s="19" t="n">
        <v>7.3</v>
      </c>
      <c r="F270" s="21"/>
      <c r="G270" s="23" t="n">
        <v>4.3</v>
      </c>
      <c r="H270" s="21" t="n">
        <f aca="false">IF(OR(E270="N",F270="N",G270="N"),"NEPREZENTAT",TRUNC(AVERAGE(E270:G270),2))</f>
        <v>5.8</v>
      </c>
    </row>
    <row r="271" customFormat="false" ht="15.75" hidden="false" customHeight="false" outlineLevel="0" collapsed="false">
      <c r="A271" s="1" t="n">
        <v>311</v>
      </c>
      <c r="B271" s="16" t="n">
        <v>263</v>
      </c>
      <c r="C271" s="33" t="s">
        <v>293</v>
      </c>
      <c r="D271" s="34" t="s">
        <v>188</v>
      </c>
      <c r="E271" s="35" t="n">
        <v>4.25</v>
      </c>
      <c r="F271" s="36" t="n">
        <v>9.2</v>
      </c>
      <c r="G271" s="37" t="n">
        <v>3.95</v>
      </c>
      <c r="H271" s="38" t="n">
        <f aca="false">IF(OR(E271="N",F271="N",G271="N"),"NEPREZENTAT",TRUNC(AVERAGE(E271:G271),2))</f>
        <v>5.8</v>
      </c>
    </row>
    <row r="272" customFormat="false" ht="15.75" hidden="false" customHeight="false" outlineLevel="0" collapsed="false">
      <c r="A272" s="1" t="n">
        <v>312</v>
      </c>
      <c r="B272" s="16" t="n">
        <v>264</v>
      </c>
      <c r="C272" s="22" t="s">
        <v>294</v>
      </c>
      <c r="D272" s="25" t="s">
        <v>34</v>
      </c>
      <c r="E272" s="26" t="n">
        <v>6.05</v>
      </c>
      <c r="F272" s="19" t="n">
        <v>8.7</v>
      </c>
      <c r="G272" s="19" t="n">
        <v>2.6</v>
      </c>
      <c r="H272" s="21" t="n">
        <f aca="false">IF(OR(E272="N",F272="N",G272="N"),"NEPREZENTAT",TRUNC(AVERAGE(E272:G272),2))</f>
        <v>5.78</v>
      </c>
    </row>
    <row r="273" customFormat="false" ht="15.75" hidden="false" customHeight="false" outlineLevel="0" collapsed="false">
      <c r="A273" s="1" t="n">
        <v>313</v>
      </c>
      <c r="B273" s="16" t="n">
        <v>265</v>
      </c>
      <c r="C273" s="22" t="s">
        <v>295</v>
      </c>
      <c r="D273" s="18" t="s">
        <v>28</v>
      </c>
      <c r="E273" s="19" t="n">
        <v>6.55</v>
      </c>
      <c r="F273" s="21"/>
      <c r="G273" s="23" t="n">
        <v>5</v>
      </c>
      <c r="H273" s="21" t="n">
        <f aca="false">IF(OR(E273="N",F273="N",G273="N"),"NEPREZENTAT",TRUNC(AVERAGE(E273:G273),2))</f>
        <v>5.77</v>
      </c>
    </row>
    <row r="274" customFormat="false" ht="15" hidden="false" customHeight="false" outlineLevel="0" collapsed="false">
      <c r="A274" s="1" t="n">
        <v>314</v>
      </c>
      <c r="B274" s="16" t="n">
        <v>266</v>
      </c>
      <c r="C274" s="17" t="s">
        <v>296</v>
      </c>
      <c r="D274" s="18" t="s">
        <v>11</v>
      </c>
      <c r="E274" s="19" t="n">
        <v>6.45</v>
      </c>
      <c r="F274" s="20"/>
      <c r="G274" s="19" t="n">
        <v>5.05</v>
      </c>
      <c r="H274" s="21" t="n">
        <f aca="false">IF(OR(E274="N",F274="N",G274="N"),"NEPREZENTAT",TRUNC(AVERAGE(E274:G274),2))</f>
        <v>5.75</v>
      </c>
    </row>
    <row r="275" customFormat="false" ht="15" hidden="false" customHeight="false" outlineLevel="0" collapsed="false">
      <c r="A275" s="1" t="n">
        <v>315</v>
      </c>
      <c r="B275" s="16" t="n">
        <v>267</v>
      </c>
      <c r="C275" s="43" t="s">
        <v>297</v>
      </c>
      <c r="D275" s="18" t="s">
        <v>298</v>
      </c>
      <c r="E275" s="19" t="n">
        <v>6.3</v>
      </c>
      <c r="F275" s="21"/>
      <c r="G275" s="23" t="n">
        <v>5.1</v>
      </c>
      <c r="H275" s="21" t="n">
        <f aca="false">IF(OR(E275="N",F275="N",G275="N"),"NEPREZENTAT",TRUNC(AVERAGE(E275:G275),2))</f>
        <v>5.7</v>
      </c>
    </row>
    <row r="276" customFormat="false" ht="15.75" hidden="false" customHeight="false" outlineLevel="0" collapsed="false">
      <c r="A276" s="1" t="n">
        <v>316</v>
      </c>
      <c r="B276" s="16" t="n">
        <v>268</v>
      </c>
      <c r="C276" s="22" t="s">
        <v>299</v>
      </c>
      <c r="D276" s="18" t="s">
        <v>30</v>
      </c>
      <c r="E276" s="19" t="n">
        <v>7.9</v>
      </c>
      <c r="F276" s="20"/>
      <c r="G276" s="19" t="n">
        <v>3.5</v>
      </c>
      <c r="H276" s="21" t="n">
        <f aca="false">IF(OR(E276="N",F276="N",G276="N"),"NEPREZENTAT",TRUNC(AVERAGE(E276:G276),2))</f>
        <v>5.7</v>
      </c>
    </row>
    <row r="277" customFormat="false" ht="15.75" hidden="false" customHeight="false" outlineLevel="0" collapsed="false">
      <c r="A277" s="1" t="n">
        <v>317</v>
      </c>
      <c r="B277" s="16" t="n">
        <v>269</v>
      </c>
      <c r="C277" s="39" t="s">
        <v>300</v>
      </c>
      <c r="D277" s="34" t="s">
        <v>76</v>
      </c>
      <c r="E277" s="35" t="n">
        <v>6.4</v>
      </c>
      <c r="F277" s="36"/>
      <c r="G277" s="37" t="n">
        <v>5</v>
      </c>
      <c r="H277" s="38" t="n">
        <f aca="false">IF(OR(E277="N",F277="N",G277="N"),"NEPREZENTAT",TRUNC(AVERAGE(E277:G277),2))</f>
        <v>5.7</v>
      </c>
    </row>
    <row r="278" customFormat="false" ht="18" hidden="false" customHeight="true" outlineLevel="0" collapsed="false">
      <c r="A278" s="1" t="n">
        <v>318</v>
      </c>
      <c r="B278" s="16" t="n">
        <v>270</v>
      </c>
      <c r="C278" s="22" t="s">
        <v>301</v>
      </c>
      <c r="D278" s="18" t="s">
        <v>14</v>
      </c>
      <c r="E278" s="19" t="n">
        <v>7.4</v>
      </c>
      <c r="F278" s="20"/>
      <c r="G278" s="19" t="n">
        <v>4</v>
      </c>
      <c r="H278" s="21" t="n">
        <f aca="false">IF(OR(E278="N",F278="N",G278="N"),"NEPREZENTAT",TRUNC(AVERAGE(E278:G278),2))</f>
        <v>5.7</v>
      </c>
    </row>
    <row r="279" customFormat="false" ht="15" hidden="false" customHeight="true" outlineLevel="0" collapsed="false">
      <c r="A279" s="1" t="n">
        <v>319</v>
      </c>
      <c r="B279" s="16" t="n">
        <v>271</v>
      </c>
      <c r="C279" s="29" t="s">
        <v>302</v>
      </c>
      <c r="D279" s="30" t="s">
        <v>62</v>
      </c>
      <c r="E279" s="19" t="n">
        <v>5</v>
      </c>
      <c r="F279" s="19" t="n">
        <v>7.1</v>
      </c>
      <c r="G279" s="19" t="n">
        <v>5</v>
      </c>
      <c r="H279" s="21" t="n">
        <f aca="false">IF(OR(E279="N",F279="N",G279="N"),"NEPREZENTAT",TRUNC(AVERAGE(E279:G279),2))</f>
        <v>5.7</v>
      </c>
    </row>
    <row r="280" customFormat="false" ht="15.75" hidden="false" customHeight="false" outlineLevel="0" collapsed="false">
      <c r="A280" s="1" t="n">
        <v>320</v>
      </c>
      <c r="B280" s="16" t="n">
        <v>272</v>
      </c>
      <c r="C280" s="22" t="s">
        <v>303</v>
      </c>
      <c r="D280" s="18" t="s">
        <v>64</v>
      </c>
      <c r="E280" s="19" t="n">
        <v>6.2</v>
      </c>
      <c r="F280" s="19" t="n">
        <v>6.4</v>
      </c>
      <c r="G280" s="19" t="n">
        <v>4.4</v>
      </c>
      <c r="H280" s="21" t="n">
        <f aca="false">IF(OR(E280="N",F280="N",G280="N"),"NEPREZENTAT",TRUNC(AVERAGE(E280:G280),2))</f>
        <v>5.66</v>
      </c>
    </row>
    <row r="281" customFormat="false" ht="15" hidden="false" customHeight="false" outlineLevel="0" collapsed="false">
      <c r="A281" s="1" t="n">
        <v>321</v>
      </c>
      <c r="B281" s="16" t="n">
        <v>273</v>
      </c>
      <c r="C281" s="17" t="s">
        <v>304</v>
      </c>
      <c r="D281" s="18" t="s">
        <v>11</v>
      </c>
      <c r="E281" s="19" t="n">
        <v>6.3</v>
      </c>
      <c r="F281" s="21"/>
      <c r="G281" s="23" t="n">
        <v>5</v>
      </c>
      <c r="H281" s="21" t="n">
        <f aca="false">IF(OR(E281="N",F281="N",G281="N"),"NEPREZENTAT",TRUNC(AVERAGE(E281:G281),2))</f>
        <v>5.65</v>
      </c>
    </row>
    <row r="282" customFormat="false" ht="15.75" hidden="false" customHeight="false" outlineLevel="0" collapsed="false">
      <c r="A282" s="1" t="n">
        <v>322</v>
      </c>
      <c r="B282" s="16" t="n">
        <v>274</v>
      </c>
      <c r="C282" s="22" t="s">
        <v>305</v>
      </c>
      <c r="D282" s="18" t="s">
        <v>32</v>
      </c>
      <c r="E282" s="19" t="n">
        <v>8.05</v>
      </c>
      <c r="F282" s="21"/>
      <c r="G282" s="23" t="n">
        <v>3.25</v>
      </c>
      <c r="H282" s="21" t="n">
        <f aca="false">IF(OR(E282="N",F282="N",G282="N"),"NEPREZENTAT",TRUNC(AVERAGE(E282:G282),2))</f>
        <v>5.65</v>
      </c>
    </row>
    <row r="283" customFormat="false" ht="15.75" hidden="false" customHeight="false" outlineLevel="0" collapsed="false">
      <c r="A283" s="1" t="n">
        <v>323</v>
      </c>
      <c r="B283" s="16" t="n">
        <v>275</v>
      </c>
      <c r="C283" s="24" t="s">
        <v>306</v>
      </c>
      <c r="D283" s="18" t="s">
        <v>28</v>
      </c>
      <c r="E283" s="19" t="n">
        <v>5.9</v>
      </c>
      <c r="F283" s="21"/>
      <c r="G283" s="23" t="n">
        <v>5.4</v>
      </c>
      <c r="H283" s="21" t="n">
        <f aca="false">IF(OR(E283="N",F283="N",G283="N"),"NEPREZENTAT",TRUNC(AVERAGE(E283:G283),2))</f>
        <v>5.65</v>
      </c>
    </row>
    <row r="284" customFormat="false" ht="15" hidden="false" customHeight="false" outlineLevel="0" collapsed="false">
      <c r="A284" s="1" t="n">
        <v>324</v>
      </c>
      <c r="B284" s="16" t="n">
        <v>276</v>
      </c>
      <c r="C284" s="29" t="s">
        <v>307</v>
      </c>
      <c r="D284" s="30" t="s">
        <v>62</v>
      </c>
      <c r="E284" s="19" t="n">
        <v>5.45</v>
      </c>
      <c r="F284" s="19" t="n">
        <v>6.8</v>
      </c>
      <c r="G284" s="19" t="n">
        <v>4.7</v>
      </c>
      <c r="H284" s="21" t="n">
        <f aca="false">IF(OR(E284="N",F284="N",G284="N"),"NEPREZENTAT",TRUNC(AVERAGE(E284:G284),2))</f>
        <v>5.65</v>
      </c>
    </row>
    <row r="285" customFormat="false" ht="15.75" hidden="false" customHeight="false" outlineLevel="0" collapsed="false">
      <c r="A285" s="1" t="n">
        <v>325</v>
      </c>
      <c r="B285" s="16" t="n">
        <v>277</v>
      </c>
      <c r="C285" s="24" t="s">
        <v>308</v>
      </c>
      <c r="D285" s="18" t="s">
        <v>122</v>
      </c>
      <c r="E285" s="19" t="n">
        <v>5.65</v>
      </c>
      <c r="F285" s="20" t="n">
        <v>5.85</v>
      </c>
      <c r="G285" s="19" t="n">
        <v>5.4</v>
      </c>
      <c r="H285" s="21" t="n">
        <f aca="false">IF(OR(E285="N",F285="N",G285="N"),"NEPREZENTAT",TRUNC(AVERAGE(E285:G285),2))</f>
        <v>5.63</v>
      </c>
    </row>
    <row r="286" customFormat="false" ht="15" hidden="false" customHeight="false" outlineLevel="0" collapsed="false">
      <c r="A286" s="1" t="n">
        <v>326</v>
      </c>
      <c r="B286" s="16" t="n">
        <v>278</v>
      </c>
      <c r="C286" s="17" t="s">
        <v>309</v>
      </c>
      <c r="D286" s="18" t="s">
        <v>11</v>
      </c>
      <c r="E286" s="19" t="n">
        <v>8.25</v>
      </c>
      <c r="F286" s="20"/>
      <c r="G286" s="19" t="n">
        <v>3</v>
      </c>
      <c r="H286" s="21" t="n">
        <f aca="false">IF(OR(E286="N",F286="N",G286="N"),"NEPREZENTAT",TRUNC(AVERAGE(E286:G286),2))</f>
        <v>5.62</v>
      </c>
    </row>
    <row r="287" customFormat="false" ht="15.75" hidden="false" customHeight="false" outlineLevel="0" collapsed="false">
      <c r="A287" s="1" t="n">
        <v>327</v>
      </c>
      <c r="B287" s="16" t="n">
        <v>279</v>
      </c>
      <c r="C287" s="22" t="s">
        <v>310</v>
      </c>
      <c r="D287" s="18" t="s">
        <v>55</v>
      </c>
      <c r="E287" s="19" t="n">
        <v>5</v>
      </c>
      <c r="F287" s="23" t="n">
        <v>8.2</v>
      </c>
      <c r="G287" s="23" t="n">
        <v>3.6</v>
      </c>
      <c r="H287" s="21" t="n">
        <f aca="false">IF(OR(E287="N",F287="N",G287="N"),"NEPREZENTAT",TRUNC(AVERAGE(E287:G287),2))</f>
        <v>5.6</v>
      </c>
    </row>
    <row r="288" customFormat="false" ht="15.75" hidden="false" customHeight="false" outlineLevel="0" collapsed="false">
      <c r="A288" s="1" t="n">
        <v>328</v>
      </c>
      <c r="B288" s="16" t="n">
        <v>280</v>
      </c>
      <c r="C288" s="22" t="s">
        <v>311</v>
      </c>
      <c r="D288" s="18" t="s">
        <v>28</v>
      </c>
      <c r="E288" s="19" t="n">
        <v>5.6</v>
      </c>
      <c r="F288" s="21"/>
      <c r="G288" s="23" t="n">
        <v>5.6</v>
      </c>
      <c r="H288" s="21" t="n">
        <f aca="false">IF(OR(E288="N",F288="N",G288="N"),"NEPREZENTAT",TRUNC(AVERAGE(E288:G288),2))</f>
        <v>5.6</v>
      </c>
    </row>
    <row r="289" customFormat="false" ht="15.75" hidden="false" customHeight="false" outlineLevel="0" collapsed="false">
      <c r="A289" s="1" t="n">
        <v>329</v>
      </c>
      <c r="B289" s="16" t="n">
        <v>281</v>
      </c>
      <c r="C289" s="24" t="s">
        <v>312</v>
      </c>
      <c r="D289" s="18" t="s">
        <v>23</v>
      </c>
      <c r="E289" s="19" t="n">
        <v>3.7</v>
      </c>
      <c r="F289" s="19" t="n">
        <v>9</v>
      </c>
      <c r="G289" s="19" t="n">
        <v>4.1</v>
      </c>
      <c r="H289" s="21" t="n">
        <f aca="false">IF(OR(E289="N",F289="N",G289="N"),"NEPREZENTAT",TRUNC(AVERAGE(E289:G289),2))</f>
        <v>5.6</v>
      </c>
    </row>
    <row r="290" customFormat="false" ht="15.75" hidden="false" customHeight="false" outlineLevel="0" collapsed="false">
      <c r="A290" s="1" t="n">
        <v>330</v>
      </c>
      <c r="B290" s="16" t="n">
        <v>282</v>
      </c>
      <c r="C290" s="22" t="s">
        <v>313</v>
      </c>
      <c r="D290" s="18" t="s">
        <v>50</v>
      </c>
      <c r="E290" s="19" t="n">
        <v>5</v>
      </c>
      <c r="F290" s="19" t="n">
        <v>8.1</v>
      </c>
      <c r="G290" s="19" t="n">
        <v>3.7</v>
      </c>
      <c r="H290" s="21" t="n">
        <f aca="false">IF(OR(E290="N",F290="N",G290="N"),"NEPREZENTAT",TRUNC(AVERAGE(E290:G290),2))</f>
        <v>5.6</v>
      </c>
    </row>
    <row r="291" customFormat="false" ht="15.75" hidden="false" customHeight="false" outlineLevel="0" collapsed="false">
      <c r="A291" s="1" t="n">
        <v>331</v>
      </c>
      <c r="B291" s="16" t="n">
        <v>283</v>
      </c>
      <c r="C291" s="22" t="s">
        <v>314</v>
      </c>
      <c r="D291" s="25" t="s">
        <v>34</v>
      </c>
      <c r="E291" s="26" t="n">
        <v>5.2</v>
      </c>
      <c r="F291" s="19" t="n">
        <v>8.3</v>
      </c>
      <c r="G291" s="19" t="n">
        <v>3.25</v>
      </c>
      <c r="H291" s="21" t="n">
        <f aca="false">IF(OR(E291="N",F291="N",G291="N"),"NEPREZENTAT",TRUNC(AVERAGE(E291:G291),2))</f>
        <v>5.58</v>
      </c>
    </row>
    <row r="292" customFormat="false" ht="15.75" hidden="false" customHeight="false" outlineLevel="0" collapsed="false">
      <c r="A292" s="1" t="n">
        <v>332</v>
      </c>
      <c r="B292" s="16" t="n">
        <v>284</v>
      </c>
      <c r="C292" s="22" t="s">
        <v>315</v>
      </c>
      <c r="D292" s="18" t="s">
        <v>14</v>
      </c>
      <c r="E292" s="19" t="n">
        <v>7</v>
      </c>
      <c r="F292" s="20"/>
      <c r="G292" s="19" t="n">
        <v>4.15</v>
      </c>
      <c r="H292" s="21" t="n">
        <f aca="false">IF(OR(E292="N",F292="N",G292="N"),"NEPREZENTAT",TRUNC(AVERAGE(E292:G292),2))</f>
        <v>5.57</v>
      </c>
    </row>
    <row r="293" customFormat="false" ht="30" hidden="false" customHeight="false" outlineLevel="0" collapsed="false">
      <c r="A293" s="1" t="n">
        <v>333</v>
      </c>
      <c r="B293" s="16" t="n">
        <v>285</v>
      </c>
      <c r="C293" s="44" t="s">
        <v>316</v>
      </c>
      <c r="D293" s="18" t="s">
        <v>11</v>
      </c>
      <c r="E293" s="19" t="n">
        <v>8.1</v>
      </c>
      <c r="F293" s="21"/>
      <c r="G293" s="23" t="n">
        <v>3</v>
      </c>
      <c r="H293" s="21" t="n">
        <f aca="false">IF(OR(E293="N",F293="N",G293="N"),"NEPREZENTAT",TRUNC(AVERAGE(E293:G293),2))</f>
        <v>5.55</v>
      </c>
    </row>
    <row r="294" customFormat="false" ht="15.75" hidden="false" customHeight="false" outlineLevel="0" collapsed="false">
      <c r="A294" s="1" t="n">
        <v>334</v>
      </c>
      <c r="B294" s="16" t="n">
        <v>286</v>
      </c>
      <c r="C294" s="22" t="s">
        <v>317</v>
      </c>
      <c r="D294" s="18" t="s">
        <v>14</v>
      </c>
      <c r="E294" s="19" t="n">
        <v>7.6</v>
      </c>
      <c r="F294" s="20"/>
      <c r="G294" s="19" t="n">
        <v>3.5</v>
      </c>
      <c r="H294" s="21" t="n">
        <f aca="false">IF(OR(E294="N",F294="N",G294="N"),"NEPREZENTAT",TRUNC(AVERAGE(E294:G294),2))</f>
        <v>5.55</v>
      </c>
    </row>
    <row r="295" customFormat="false" ht="15.75" hidden="false" customHeight="false" outlineLevel="0" collapsed="false">
      <c r="A295" s="1" t="n">
        <v>335</v>
      </c>
      <c r="B295" s="16" t="n">
        <v>287</v>
      </c>
      <c r="C295" s="22" t="s">
        <v>318</v>
      </c>
      <c r="D295" s="18" t="s">
        <v>23</v>
      </c>
      <c r="E295" s="19" t="n">
        <v>4.05</v>
      </c>
      <c r="F295" s="19" t="n">
        <v>7.5</v>
      </c>
      <c r="G295" s="19" t="n">
        <v>5.05</v>
      </c>
      <c r="H295" s="21" t="n">
        <f aca="false">IF(OR(E295="N",F295="N",G295="N"),"NEPREZENTAT",TRUNC(AVERAGE(E295:G295),2))</f>
        <v>5.53</v>
      </c>
    </row>
    <row r="296" customFormat="false" ht="15.75" hidden="false" customHeight="false" outlineLevel="0" collapsed="false">
      <c r="A296" s="1" t="n">
        <v>336</v>
      </c>
      <c r="B296" s="16" t="n">
        <v>288</v>
      </c>
      <c r="C296" s="24" t="s">
        <v>319</v>
      </c>
      <c r="D296" s="18" t="s">
        <v>64</v>
      </c>
      <c r="E296" s="19" t="n">
        <v>7.7</v>
      </c>
      <c r="F296" s="19" t="n">
        <v>6.4</v>
      </c>
      <c r="G296" s="19" t="n">
        <v>2.5</v>
      </c>
      <c r="H296" s="21" t="n">
        <f aca="false">IF(OR(E296="N",F296="N",G296="N"),"NEPREZENTAT",TRUNC(AVERAGE(E296:G296),2))</f>
        <v>5.53</v>
      </c>
    </row>
    <row r="297" customFormat="false" ht="15" hidden="false" customHeight="false" outlineLevel="0" collapsed="false">
      <c r="A297" s="1" t="n">
        <v>337</v>
      </c>
      <c r="B297" s="16" t="n">
        <v>289</v>
      </c>
      <c r="C297" s="17" t="s">
        <v>320</v>
      </c>
      <c r="D297" s="18" t="s">
        <v>11</v>
      </c>
      <c r="E297" s="19" t="n">
        <v>7.2</v>
      </c>
      <c r="F297" s="21"/>
      <c r="G297" s="23" t="n">
        <v>3.85</v>
      </c>
      <c r="H297" s="21" t="n">
        <f aca="false">IF(OR(E297="N",F297="N",G297="N"),"NEPREZENTAT",TRUNC(AVERAGE(E297:G297),2))</f>
        <v>5.52</v>
      </c>
    </row>
    <row r="298" customFormat="false" ht="15" hidden="false" customHeight="false" outlineLevel="0" collapsed="false">
      <c r="A298" s="1" t="n">
        <v>338</v>
      </c>
      <c r="B298" s="16" t="n">
        <v>290</v>
      </c>
      <c r="C298" s="43" t="s">
        <v>321</v>
      </c>
      <c r="D298" s="18" t="s">
        <v>298</v>
      </c>
      <c r="E298" s="19" t="n">
        <v>5.8</v>
      </c>
      <c r="F298" s="21"/>
      <c r="G298" s="23" t="n">
        <v>5.2</v>
      </c>
      <c r="H298" s="21" t="n">
        <f aca="false">IF(OR(E298="N",F298="N",G298="N"),"NEPREZENTAT",TRUNC(AVERAGE(E298:G298),2))</f>
        <v>5.5</v>
      </c>
    </row>
    <row r="299" customFormat="false" ht="15" hidden="false" customHeight="false" outlineLevel="0" collapsed="false">
      <c r="A299" s="1" t="n">
        <v>339</v>
      </c>
      <c r="B299" s="16" t="n">
        <v>291</v>
      </c>
      <c r="C299" s="17" t="s">
        <v>322</v>
      </c>
      <c r="D299" s="18" t="s">
        <v>11</v>
      </c>
      <c r="E299" s="19" t="n">
        <v>7.7</v>
      </c>
      <c r="F299" s="20"/>
      <c r="G299" s="19" t="n">
        <v>3.2</v>
      </c>
      <c r="H299" s="21" t="n">
        <f aca="false">IF(OR(E299="N",F299="N",G299="N"),"NEPREZENTAT",TRUNC(AVERAGE(E299:G299),2))</f>
        <v>5.45</v>
      </c>
    </row>
    <row r="300" customFormat="false" ht="15" hidden="false" customHeight="false" outlineLevel="0" collapsed="false">
      <c r="A300" s="1" t="n">
        <v>340</v>
      </c>
      <c r="B300" s="16" t="n">
        <v>292</v>
      </c>
      <c r="C300" s="17" t="s">
        <v>323</v>
      </c>
      <c r="D300" s="18" t="s">
        <v>11</v>
      </c>
      <c r="E300" s="19" t="n">
        <v>7.3</v>
      </c>
      <c r="F300" s="20"/>
      <c r="G300" s="19" t="n">
        <v>3.6</v>
      </c>
      <c r="H300" s="21" t="n">
        <f aca="false">IF(OR(E300="N",F300="N",G300="N"),"NEPREZENTAT",TRUNC(AVERAGE(E300:G300),2))</f>
        <v>5.45</v>
      </c>
    </row>
    <row r="301" customFormat="false" ht="15.75" hidden="false" customHeight="false" outlineLevel="0" collapsed="false">
      <c r="A301" s="1" t="n">
        <v>341</v>
      </c>
      <c r="B301" s="16" t="n">
        <v>293</v>
      </c>
      <c r="C301" s="22" t="s">
        <v>324</v>
      </c>
      <c r="D301" s="25" t="s">
        <v>34</v>
      </c>
      <c r="E301" s="26" t="n">
        <v>7</v>
      </c>
      <c r="F301" s="19" t="n">
        <v>7.05</v>
      </c>
      <c r="G301" s="19" t="n">
        <v>2.25</v>
      </c>
      <c r="H301" s="21" t="n">
        <f aca="false">IF(OR(E301="N",F301="N",G301="N"),"NEPREZENTAT",TRUNC(AVERAGE(E301:G301),2))</f>
        <v>5.43</v>
      </c>
    </row>
    <row r="302" customFormat="false" ht="15" hidden="false" customHeight="false" outlineLevel="0" collapsed="false">
      <c r="A302" s="1" t="n">
        <v>342</v>
      </c>
      <c r="B302" s="16" t="n">
        <v>294</v>
      </c>
      <c r="C302" s="17" t="s">
        <v>325</v>
      </c>
      <c r="D302" s="18" t="s">
        <v>11</v>
      </c>
      <c r="E302" s="19" t="n">
        <v>6.4</v>
      </c>
      <c r="F302" s="21"/>
      <c r="G302" s="23" t="n">
        <v>4.4</v>
      </c>
      <c r="H302" s="21" t="n">
        <f aca="false">IF(OR(E302="N",F302="N",G302="N"),"NEPREZENTAT",TRUNC(AVERAGE(E302:G302),2))</f>
        <v>5.4</v>
      </c>
    </row>
    <row r="303" customFormat="false" ht="15" hidden="false" customHeight="false" outlineLevel="0" collapsed="false">
      <c r="A303" s="1" t="n">
        <v>343</v>
      </c>
      <c r="B303" s="16" t="n">
        <v>295</v>
      </c>
      <c r="C303" s="17" t="s">
        <v>326</v>
      </c>
      <c r="D303" s="18" t="s">
        <v>11</v>
      </c>
      <c r="E303" s="19" t="n">
        <v>7.15</v>
      </c>
      <c r="F303" s="20"/>
      <c r="G303" s="19" t="n">
        <v>3.65</v>
      </c>
      <c r="H303" s="21" t="n">
        <f aca="false">IF(OR(E303="N",F303="N",G303="N"),"NEPREZENTAT",TRUNC(AVERAGE(E303:G303),2))</f>
        <v>5.4</v>
      </c>
    </row>
    <row r="304" customFormat="false" ht="31.5" hidden="false" customHeight="false" outlineLevel="0" collapsed="false">
      <c r="A304" s="1" t="n">
        <v>344</v>
      </c>
      <c r="B304" s="16" t="n">
        <v>296</v>
      </c>
      <c r="C304" s="22" t="s">
        <v>327</v>
      </c>
      <c r="D304" s="45" t="s">
        <v>34</v>
      </c>
      <c r="E304" s="26" t="n">
        <v>4</v>
      </c>
      <c r="F304" s="19" t="n">
        <v>8.6</v>
      </c>
      <c r="G304" s="19" t="n">
        <v>3.6</v>
      </c>
      <c r="H304" s="21" t="n">
        <f aca="false">IF(OR(E304="N",F304="N",G304="N"),"NEPREZENTAT",TRUNC(AVERAGE(E304:G304),2))</f>
        <v>5.4</v>
      </c>
    </row>
    <row r="305" customFormat="false" ht="15.75" hidden="false" customHeight="false" outlineLevel="0" collapsed="false">
      <c r="A305" s="1" t="n">
        <v>345</v>
      </c>
      <c r="B305" s="16" t="n">
        <v>297</v>
      </c>
      <c r="C305" s="22" t="s">
        <v>328</v>
      </c>
      <c r="D305" s="18" t="s">
        <v>30</v>
      </c>
      <c r="E305" s="19" t="n">
        <v>8</v>
      </c>
      <c r="F305" s="20"/>
      <c r="G305" s="19" t="n">
        <v>2.8</v>
      </c>
      <c r="H305" s="21" t="n">
        <f aca="false">IF(OR(E305="N",F305="N",G305="N"),"NEPREZENTAT",TRUNC(AVERAGE(E305:G305),2))</f>
        <v>5.4</v>
      </c>
    </row>
    <row r="306" customFormat="false" ht="15" hidden="false" customHeight="false" outlineLevel="0" collapsed="false">
      <c r="A306" s="1" t="n">
        <v>346</v>
      </c>
      <c r="B306" s="16" t="n">
        <v>298</v>
      </c>
      <c r="C306" s="43" t="s">
        <v>329</v>
      </c>
      <c r="D306" s="18" t="s">
        <v>298</v>
      </c>
      <c r="E306" s="19" t="n">
        <v>5.3</v>
      </c>
      <c r="F306" s="21"/>
      <c r="G306" s="23" t="n">
        <v>5.45</v>
      </c>
      <c r="H306" s="21" t="n">
        <f aca="false">IF(OR(E306="N",F306="N",G306="N"),"NEPREZENTAT",TRUNC(AVERAGE(E306:G306),2))</f>
        <v>5.37</v>
      </c>
    </row>
    <row r="307" customFormat="false" ht="15.75" hidden="false" customHeight="false" outlineLevel="0" collapsed="false">
      <c r="A307" s="1" t="n">
        <v>347</v>
      </c>
      <c r="B307" s="16" t="n">
        <v>299</v>
      </c>
      <c r="C307" s="22" t="s">
        <v>330</v>
      </c>
      <c r="D307" s="18" t="s">
        <v>16</v>
      </c>
      <c r="E307" s="19" t="n">
        <v>6.8</v>
      </c>
      <c r="F307" s="21"/>
      <c r="G307" s="23" t="n">
        <v>3.95</v>
      </c>
      <c r="H307" s="21" t="n">
        <f aca="false">IF(OR(E307="N",F307="N",G307="N"),"NEPREZENTAT",TRUNC(AVERAGE(E307:G307),2))</f>
        <v>5.37</v>
      </c>
    </row>
    <row r="308" customFormat="false" ht="15.75" hidden="false" customHeight="false" outlineLevel="0" collapsed="false">
      <c r="A308" s="1" t="n">
        <v>348</v>
      </c>
      <c r="B308" s="16" t="n">
        <v>300</v>
      </c>
      <c r="C308" s="24" t="s">
        <v>331</v>
      </c>
      <c r="D308" s="18" t="s">
        <v>30</v>
      </c>
      <c r="E308" s="20" t="n">
        <v>7.7</v>
      </c>
      <c r="F308" s="20"/>
      <c r="G308" s="19" t="n">
        <v>3.05</v>
      </c>
      <c r="H308" s="21" t="n">
        <f aca="false">IF(OR(E308="N",F308="N",G308="N"),"NEPREZENTAT",TRUNC(AVERAGE(E308:G308),2))</f>
        <v>5.37</v>
      </c>
    </row>
    <row r="309" customFormat="false" ht="15" hidden="false" customHeight="false" outlineLevel="0" collapsed="false">
      <c r="A309" s="1" t="n">
        <v>349</v>
      </c>
      <c r="B309" s="16" t="n">
        <v>301</v>
      </c>
      <c r="C309" s="17" t="s">
        <v>332</v>
      </c>
      <c r="D309" s="18" t="s">
        <v>11</v>
      </c>
      <c r="E309" s="19" t="n">
        <v>6.7</v>
      </c>
      <c r="F309" s="21"/>
      <c r="G309" s="23" t="n">
        <v>4</v>
      </c>
      <c r="H309" s="21" t="n">
        <f aca="false">IF(OR(E309="N",F309="N",G309="N"),"NEPREZENTAT",TRUNC(AVERAGE(E309:G309),2))</f>
        <v>5.35</v>
      </c>
    </row>
    <row r="310" customFormat="false" ht="15.75" hidden="false" customHeight="false" outlineLevel="0" collapsed="false">
      <c r="A310" s="1" t="n">
        <v>350</v>
      </c>
      <c r="B310" s="16" t="n">
        <v>302</v>
      </c>
      <c r="C310" s="22" t="s">
        <v>333</v>
      </c>
      <c r="D310" s="18" t="s">
        <v>55</v>
      </c>
      <c r="E310" s="19" t="n">
        <v>5</v>
      </c>
      <c r="F310" s="23" t="n">
        <v>7.5</v>
      </c>
      <c r="G310" s="23" t="n">
        <v>3.55</v>
      </c>
      <c r="H310" s="21" t="n">
        <f aca="false">IF(OR(E310="N",F310="N",G310="N"),"NEPREZENTAT",TRUNC(AVERAGE(E310:G310),2))</f>
        <v>5.35</v>
      </c>
    </row>
    <row r="311" customFormat="false" ht="15.75" hidden="false" customHeight="false" outlineLevel="0" collapsed="false">
      <c r="A311" s="1" t="n">
        <v>351</v>
      </c>
      <c r="B311" s="16" t="n">
        <v>303</v>
      </c>
      <c r="C311" s="24" t="s">
        <v>334</v>
      </c>
      <c r="D311" s="18" t="s">
        <v>30</v>
      </c>
      <c r="E311" s="19" t="n">
        <v>7.3</v>
      </c>
      <c r="F311" s="20"/>
      <c r="G311" s="19" t="n">
        <v>3.4</v>
      </c>
      <c r="H311" s="21" t="n">
        <f aca="false">IF(OR(E311="N",F311="N",G311="N"),"NEPREZENTAT",TRUNC(AVERAGE(E311:G311),2))</f>
        <v>5.35</v>
      </c>
    </row>
    <row r="312" customFormat="false" ht="15.75" hidden="false" customHeight="false" outlineLevel="0" collapsed="false">
      <c r="A312" s="1" t="n">
        <v>352</v>
      </c>
      <c r="B312" s="16" t="n">
        <v>304</v>
      </c>
      <c r="C312" s="22" t="s">
        <v>335</v>
      </c>
      <c r="D312" s="18" t="s">
        <v>64</v>
      </c>
      <c r="E312" s="19" t="n">
        <v>7</v>
      </c>
      <c r="F312" s="19" t="n">
        <v>6</v>
      </c>
      <c r="G312" s="19" t="n">
        <v>3</v>
      </c>
      <c r="H312" s="21" t="n">
        <f aca="false">IF(OR(E312="N",F312="N",G312="N"),"NEPREZENTAT",TRUNC(AVERAGE(E312:G312),2))</f>
        <v>5.33</v>
      </c>
    </row>
    <row r="313" customFormat="false" ht="15" hidden="false" customHeight="false" outlineLevel="0" collapsed="false">
      <c r="A313" s="1" t="n">
        <v>353</v>
      </c>
      <c r="B313" s="16" t="n">
        <v>305</v>
      </c>
      <c r="C313" s="17" t="s">
        <v>336</v>
      </c>
      <c r="D313" s="18" t="s">
        <v>11</v>
      </c>
      <c r="E313" s="19" t="n">
        <v>7.4</v>
      </c>
      <c r="F313" s="20"/>
      <c r="G313" s="19" t="n">
        <v>3.25</v>
      </c>
      <c r="H313" s="21" t="n">
        <f aca="false">IF(OR(E313="N",F313="N",G313="N"),"NEPREZENTAT",TRUNC(AVERAGE(E313:G313),2))</f>
        <v>5.32</v>
      </c>
    </row>
    <row r="314" customFormat="false" ht="15" hidden="false" customHeight="false" outlineLevel="0" collapsed="false">
      <c r="A314" s="1" t="n">
        <v>354</v>
      </c>
      <c r="B314" s="16" t="n">
        <v>306</v>
      </c>
      <c r="C314" s="29" t="s">
        <v>337</v>
      </c>
      <c r="D314" s="30" t="s">
        <v>62</v>
      </c>
      <c r="E314" s="19" t="n">
        <v>4.35</v>
      </c>
      <c r="F314" s="19" t="n">
        <v>5.8</v>
      </c>
      <c r="G314" s="19" t="n">
        <v>5.7</v>
      </c>
      <c r="H314" s="21" t="n">
        <f aca="false">IF(OR(E314="N",F314="N",G314="N"),"NEPREZENTAT",TRUNC(AVERAGE(E314:G314),2))</f>
        <v>5.28</v>
      </c>
    </row>
    <row r="315" customFormat="false" ht="15" hidden="false" customHeight="false" outlineLevel="0" collapsed="false">
      <c r="A315" s="1" t="n">
        <v>355</v>
      </c>
      <c r="B315" s="16" t="n">
        <v>307</v>
      </c>
      <c r="C315" s="17" t="s">
        <v>338</v>
      </c>
      <c r="D315" s="18" t="s">
        <v>11</v>
      </c>
      <c r="E315" s="19" t="n">
        <v>7.8</v>
      </c>
      <c r="F315" s="21"/>
      <c r="G315" s="23" t="n">
        <v>2.75</v>
      </c>
      <c r="H315" s="21" t="n">
        <f aca="false">IF(OR(E315="N",F315="N",G315="N"),"NEPREZENTAT",TRUNC(AVERAGE(E315:G315),2))</f>
        <v>5.27</v>
      </c>
    </row>
    <row r="316" customFormat="false" ht="15.75" hidden="false" customHeight="false" outlineLevel="0" collapsed="false">
      <c r="A316" s="1" t="n">
        <v>356</v>
      </c>
      <c r="B316" s="16" t="n">
        <v>308</v>
      </c>
      <c r="C316" s="22" t="s">
        <v>339</v>
      </c>
      <c r="D316" s="18" t="s">
        <v>18</v>
      </c>
      <c r="E316" s="19" t="n">
        <v>6.3</v>
      </c>
      <c r="F316" s="21"/>
      <c r="G316" s="23" t="n">
        <v>4.25</v>
      </c>
      <c r="H316" s="21" t="n">
        <f aca="false">IF(OR(E316="N",F316="N",G316="N"),"NEPREZENTAT",TRUNC(AVERAGE(E316:G316),2))</f>
        <v>5.27</v>
      </c>
    </row>
    <row r="317" customFormat="false" ht="15.75" hidden="false" customHeight="false" outlineLevel="0" collapsed="false">
      <c r="A317" s="1" t="n">
        <v>357</v>
      </c>
      <c r="B317" s="16" t="n">
        <v>309</v>
      </c>
      <c r="C317" s="24" t="s">
        <v>340</v>
      </c>
      <c r="D317" s="18" t="s">
        <v>16</v>
      </c>
      <c r="E317" s="19" t="n">
        <v>5.5</v>
      </c>
      <c r="F317" s="21"/>
      <c r="G317" s="23" t="n">
        <v>5.05</v>
      </c>
      <c r="H317" s="21" t="n">
        <f aca="false">IF(OR(E317="N",F317="N",G317="N"),"NEPREZENTAT",TRUNC(AVERAGE(E317:G317),2))</f>
        <v>5.27</v>
      </c>
    </row>
    <row r="318" customFormat="false" ht="15.75" hidden="false" customHeight="false" outlineLevel="0" collapsed="false">
      <c r="A318" s="1" t="n">
        <v>358</v>
      </c>
      <c r="B318" s="16" t="n">
        <v>310</v>
      </c>
      <c r="C318" s="22" t="s">
        <v>341</v>
      </c>
      <c r="D318" s="25" t="s">
        <v>34</v>
      </c>
      <c r="E318" s="26" t="n">
        <v>5.2</v>
      </c>
      <c r="F318" s="19" t="n">
        <v>7.85</v>
      </c>
      <c r="G318" s="19" t="n">
        <v>2.7</v>
      </c>
      <c r="H318" s="21" t="n">
        <f aca="false">IF(OR(E318="N",F318="N",G318="N"),"NEPREZENTAT",TRUNC(AVERAGE(E318:G318),2))</f>
        <v>5.25</v>
      </c>
    </row>
    <row r="319" customFormat="false" ht="15" hidden="false" customHeight="false" outlineLevel="0" collapsed="false">
      <c r="A319" s="1" t="n">
        <v>359</v>
      </c>
      <c r="B319" s="16" t="n">
        <v>311</v>
      </c>
      <c r="C319" s="17" t="s">
        <v>342</v>
      </c>
      <c r="D319" s="18" t="s">
        <v>11</v>
      </c>
      <c r="E319" s="19" t="n">
        <v>7.45</v>
      </c>
      <c r="F319" s="20"/>
      <c r="G319" s="19" t="n">
        <v>3</v>
      </c>
      <c r="H319" s="21" t="n">
        <f aca="false">IF(OR(E319="N",F319="N",G319="N"),"NEPREZENTAT",TRUNC(AVERAGE(E319:G319),2))</f>
        <v>5.22</v>
      </c>
    </row>
    <row r="320" customFormat="false" ht="15.75" hidden="false" customHeight="false" outlineLevel="0" collapsed="false">
      <c r="A320" s="1" t="n">
        <v>360</v>
      </c>
      <c r="B320" s="16" t="n">
        <v>312</v>
      </c>
      <c r="C320" s="24" t="s">
        <v>343</v>
      </c>
      <c r="D320" s="18" t="s">
        <v>32</v>
      </c>
      <c r="E320" s="19" t="n">
        <v>6.65</v>
      </c>
      <c r="F320" s="21"/>
      <c r="G320" s="23" t="n">
        <v>3.75</v>
      </c>
      <c r="H320" s="21" t="n">
        <f aca="false">IF(OR(E320="N",F320="N",G320="N"),"NEPREZENTAT",TRUNC(AVERAGE(E320:G320),2))</f>
        <v>5.2</v>
      </c>
    </row>
    <row r="321" customFormat="false" ht="15" hidden="false" customHeight="false" outlineLevel="0" collapsed="false">
      <c r="A321" s="1" t="n">
        <v>361</v>
      </c>
      <c r="B321" s="16" t="n">
        <v>313</v>
      </c>
      <c r="C321" s="17" t="s">
        <v>344</v>
      </c>
      <c r="D321" s="18" t="s">
        <v>11</v>
      </c>
      <c r="E321" s="19" t="n">
        <v>6.7</v>
      </c>
      <c r="F321" s="20"/>
      <c r="G321" s="19" t="n">
        <v>3.6</v>
      </c>
      <c r="H321" s="21" t="n">
        <f aca="false">IF(OR(E321="N",F321="N",G321="N"),"NEPREZENTAT",TRUNC(AVERAGE(E321:G321),2))</f>
        <v>5.15</v>
      </c>
    </row>
    <row r="322" customFormat="false" ht="15" hidden="false" customHeight="false" outlineLevel="0" collapsed="false">
      <c r="A322" s="1" t="n">
        <v>362</v>
      </c>
      <c r="B322" s="16" t="n">
        <v>314</v>
      </c>
      <c r="C322" s="43" t="s">
        <v>345</v>
      </c>
      <c r="D322" s="18" t="s">
        <v>298</v>
      </c>
      <c r="E322" s="19" t="n">
        <v>6.2</v>
      </c>
      <c r="F322" s="21"/>
      <c r="G322" s="23" t="n">
        <v>4.1</v>
      </c>
      <c r="H322" s="21" t="n">
        <f aca="false">IF(OR(E322="N",F322="N",G322="N"),"NEPREZENTAT",TRUNC(AVERAGE(E322:G322),2))</f>
        <v>5.15</v>
      </c>
    </row>
    <row r="323" customFormat="false" ht="15.75" hidden="false" customHeight="false" outlineLevel="0" collapsed="false">
      <c r="A323" s="1" t="n">
        <v>363</v>
      </c>
      <c r="B323" s="16" t="n">
        <v>315</v>
      </c>
      <c r="C323" s="22" t="s">
        <v>346</v>
      </c>
      <c r="D323" s="18" t="s">
        <v>32</v>
      </c>
      <c r="E323" s="19" t="n">
        <v>7</v>
      </c>
      <c r="F323" s="21"/>
      <c r="G323" s="23" t="n">
        <v>3.3</v>
      </c>
      <c r="H323" s="21" t="n">
        <f aca="false">IF(OR(E323="N",F323="N",G323="N"),"NEPREZENTAT",TRUNC(AVERAGE(E323:G323),2))</f>
        <v>5.15</v>
      </c>
    </row>
    <row r="324" customFormat="false" ht="15" hidden="false" customHeight="false" outlineLevel="0" collapsed="false">
      <c r="A324" s="1" t="n">
        <v>364</v>
      </c>
      <c r="B324" s="16" t="n">
        <v>316</v>
      </c>
      <c r="C324" s="29" t="s">
        <v>347</v>
      </c>
      <c r="D324" s="30" t="s">
        <v>62</v>
      </c>
      <c r="E324" s="19" t="n">
        <v>5.2</v>
      </c>
      <c r="F324" s="19" t="n">
        <v>5.6</v>
      </c>
      <c r="G324" s="19" t="n">
        <v>4.6</v>
      </c>
      <c r="H324" s="21" t="n">
        <f aca="false">IF(OR(E324="N",F324="N",G324="N"),"NEPREZENTAT",TRUNC(AVERAGE(E324:G324),2))</f>
        <v>5.13</v>
      </c>
    </row>
    <row r="325" customFormat="false" ht="15" hidden="false" customHeight="false" outlineLevel="0" collapsed="false">
      <c r="A325" s="1" t="n">
        <v>365</v>
      </c>
      <c r="B325" s="16" t="n">
        <v>317</v>
      </c>
      <c r="C325" s="17" t="s">
        <v>348</v>
      </c>
      <c r="D325" s="18" t="s">
        <v>11</v>
      </c>
      <c r="E325" s="19" t="n">
        <v>6.65</v>
      </c>
      <c r="F325" s="20"/>
      <c r="G325" s="19" t="n">
        <v>3.55</v>
      </c>
      <c r="H325" s="21" t="n">
        <f aca="false">IF(OR(E325="N",F325="N",G325="N"),"NEPREZENTAT",TRUNC(AVERAGE(E325:G325),2))</f>
        <v>5.1</v>
      </c>
    </row>
    <row r="326" customFormat="false" ht="15" hidden="false" customHeight="false" outlineLevel="0" collapsed="false">
      <c r="A326" s="1" t="n">
        <v>366</v>
      </c>
      <c r="B326" s="16" t="n">
        <v>318</v>
      </c>
      <c r="C326" s="43" t="s">
        <v>349</v>
      </c>
      <c r="D326" s="18" t="s">
        <v>298</v>
      </c>
      <c r="E326" s="19" t="n">
        <v>5.6</v>
      </c>
      <c r="F326" s="21"/>
      <c r="G326" s="23" t="n">
        <v>4.6</v>
      </c>
      <c r="H326" s="21" t="n">
        <f aca="false">IF(OR(E326="N",F326="N",G326="N"),"NEPREZENTAT",TRUNC(AVERAGE(E326:G326),2))</f>
        <v>5.1</v>
      </c>
    </row>
    <row r="327" customFormat="false" ht="15" hidden="false" customHeight="false" outlineLevel="0" collapsed="false">
      <c r="A327" s="1" t="n">
        <v>367</v>
      </c>
      <c r="B327" s="16" t="n">
        <v>319</v>
      </c>
      <c r="C327" s="43" t="s">
        <v>350</v>
      </c>
      <c r="D327" s="18" t="s">
        <v>298</v>
      </c>
      <c r="E327" s="19" t="n">
        <v>5.7</v>
      </c>
      <c r="F327" s="21"/>
      <c r="G327" s="23" t="n">
        <v>4.45</v>
      </c>
      <c r="H327" s="21" t="n">
        <f aca="false">IF(OR(E327="N",F327="N",G327="N"),"NEPREZENTAT",TRUNC(AVERAGE(E327:G327),2))</f>
        <v>5.07</v>
      </c>
    </row>
    <row r="328" customFormat="false" ht="15.75" hidden="false" customHeight="false" outlineLevel="0" collapsed="false">
      <c r="A328" s="1" t="n">
        <v>368</v>
      </c>
      <c r="B328" s="16" t="n">
        <v>320</v>
      </c>
      <c r="C328" s="22" t="s">
        <v>351</v>
      </c>
      <c r="D328" s="18" t="s">
        <v>32</v>
      </c>
      <c r="E328" s="19" t="n">
        <v>7.35</v>
      </c>
      <c r="F328" s="21"/>
      <c r="G328" s="23" t="n">
        <v>2.75</v>
      </c>
      <c r="H328" s="21" t="n">
        <f aca="false">IF(OR(E328="N",F328="N",G328="N"),"NEPREZENTAT",TRUNC(AVERAGE(E328:G328),2))</f>
        <v>5.05</v>
      </c>
    </row>
    <row r="329" customFormat="false" ht="15.75" hidden="false" customHeight="false" outlineLevel="0" collapsed="false">
      <c r="A329" s="1" t="n">
        <v>369</v>
      </c>
      <c r="B329" s="16" t="n">
        <v>321</v>
      </c>
      <c r="C329" s="24" t="s">
        <v>352</v>
      </c>
      <c r="D329" s="18" t="s">
        <v>120</v>
      </c>
      <c r="E329" s="23" t="n">
        <v>5.1</v>
      </c>
      <c r="F329" s="21"/>
      <c r="G329" s="23" t="n">
        <v>5</v>
      </c>
      <c r="H329" s="21" t="n">
        <f aca="false">IF(OR(E329="N",F329="N",G329="N"),"NEPREZENTAT",TRUNC(AVERAGE(E329:G329),2))</f>
        <v>5.05</v>
      </c>
    </row>
    <row r="330" customFormat="false" ht="30" hidden="false" customHeight="false" outlineLevel="0" collapsed="false">
      <c r="A330" s="1" t="n">
        <v>370</v>
      </c>
      <c r="B330" s="16" t="n">
        <v>322</v>
      </c>
      <c r="C330" s="17" t="s">
        <v>353</v>
      </c>
      <c r="D330" s="40" t="s">
        <v>11</v>
      </c>
      <c r="E330" s="19" t="n">
        <v>8.05</v>
      </c>
      <c r="F330" s="20"/>
      <c r="G330" s="19" t="n">
        <v>2</v>
      </c>
      <c r="H330" s="21" t="n">
        <f aca="false">IF(OR(E330="N",F330="N",G330="N"),"NEPREZENTAT",TRUNC(AVERAGE(E330:G330),2))</f>
        <v>5.02</v>
      </c>
    </row>
    <row r="331" customFormat="false" ht="15.75" hidden="false" customHeight="false" outlineLevel="0" collapsed="false">
      <c r="A331" s="1" t="n">
        <v>371</v>
      </c>
      <c r="B331" s="16" t="n">
        <v>323</v>
      </c>
      <c r="C331" s="24" t="s">
        <v>354</v>
      </c>
      <c r="D331" s="18" t="s">
        <v>14</v>
      </c>
      <c r="E331" s="19" t="n">
        <v>6.6</v>
      </c>
      <c r="F331" s="19"/>
      <c r="G331" s="19" t="n">
        <v>3.45</v>
      </c>
      <c r="H331" s="21" t="n">
        <f aca="false">IF(OR(E331="N",F331="N",G331="N"),"NEPREZENTAT",TRUNC(AVERAGE(E331:G331),2))</f>
        <v>5.02</v>
      </c>
    </row>
    <row r="332" customFormat="false" ht="15" hidden="false" customHeight="false" outlineLevel="0" collapsed="false">
      <c r="A332" s="1" t="n">
        <v>372</v>
      </c>
      <c r="B332" s="16" t="n">
        <v>324</v>
      </c>
      <c r="C332" s="46" t="s">
        <v>355</v>
      </c>
      <c r="D332" s="18" t="s">
        <v>298</v>
      </c>
      <c r="E332" s="19" t="n">
        <v>5</v>
      </c>
      <c r="F332" s="21"/>
      <c r="G332" s="23" t="n">
        <v>5</v>
      </c>
      <c r="H332" s="21" t="n">
        <f aca="false">IF(OR(E332="N",F332="N",G332="N"),"NEPREZENTAT",TRUNC(AVERAGE(E332:G332),2))</f>
        <v>5</v>
      </c>
    </row>
    <row r="333" customFormat="false" ht="15.75" hidden="false" customHeight="false" outlineLevel="0" collapsed="false">
      <c r="A333" s="1" t="n">
        <v>373</v>
      </c>
      <c r="B333" s="16" t="n">
        <v>325</v>
      </c>
      <c r="C333" s="33" t="s">
        <v>356</v>
      </c>
      <c r="D333" s="34" t="s">
        <v>188</v>
      </c>
      <c r="E333" s="35" t="n">
        <v>3</v>
      </c>
      <c r="F333" s="36" t="n">
        <v>8.6</v>
      </c>
      <c r="G333" s="37" t="n">
        <v>3.4</v>
      </c>
      <c r="H333" s="38" t="n">
        <f aca="false">IF(OR(E333="N",F333="N",G333="N"),"NEPREZENTAT",TRUNC(AVERAGE(E333:G333),2))</f>
        <v>5</v>
      </c>
    </row>
    <row r="334" customFormat="false" ht="15.75" hidden="false" customHeight="false" outlineLevel="0" collapsed="false">
      <c r="A334" s="1" t="n">
        <v>374</v>
      </c>
      <c r="B334" s="16" t="n">
        <v>326</v>
      </c>
      <c r="C334" s="39" t="s">
        <v>357</v>
      </c>
      <c r="D334" s="34" t="s">
        <v>76</v>
      </c>
      <c r="E334" s="35" t="n">
        <v>4.1</v>
      </c>
      <c r="F334" s="36" t="n">
        <v>7.5</v>
      </c>
      <c r="G334" s="37" t="n">
        <v>3.35</v>
      </c>
      <c r="H334" s="38" t="n">
        <f aca="false">IF(OR(E334="N",F334="N",G334="N"),"NEPREZENTAT",TRUNC(AVERAGE(E334:G334),2))</f>
        <v>4.98</v>
      </c>
    </row>
    <row r="335" customFormat="false" ht="15" hidden="false" customHeight="false" outlineLevel="0" collapsed="false">
      <c r="A335" s="1" t="n">
        <v>375</v>
      </c>
      <c r="B335" s="16" t="n">
        <v>327</v>
      </c>
      <c r="C335" s="17" t="s">
        <v>358</v>
      </c>
      <c r="D335" s="18" t="s">
        <v>11</v>
      </c>
      <c r="E335" s="19" t="n">
        <v>5.8</v>
      </c>
      <c r="F335" s="20"/>
      <c r="G335" s="19" t="n">
        <v>4.1</v>
      </c>
      <c r="H335" s="21" t="n">
        <f aca="false">IF(OR(E335="N",F335="N",G335="N"),"NEPREZENTAT",TRUNC(AVERAGE(E335:G335),2))</f>
        <v>4.95</v>
      </c>
    </row>
    <row r="336" customFormat="false" ht="15.75" hidden="false" customHeight="false" outlineLevel="0" collapsed="false">
      <c r="A336" s="1" t="n">
        <v>376</v>
      </c>
      <c r="B336" s="16" t="n">
        <v>328</v>
      </c>
      <c r="C336" s="22" t="s">
        <v>359</v>
      </c>
      <c r="D336" s="18" t="s">
        <v>18</v>
      </c>
      <c r="E336" s="19" t="n">
        <v>6.4</v>
      </c>
      <c r="F336" s="21"/>
      <c r="G336" s="23" t="n">
        <v>3.5</v>
      </c>
      <c r="H336" s="21" t="n">
        <f aca="false">IF(OR(E336="N",F336="N",G336="N"),"NEPREZENTAT",TRUNC(AVERAGE(E336:G336),2))</f>
        <v>4.95</v>
      </c>
    </row>
    <row r="337" customFormat="false" ht="15.75" hidden="false" customHeight="false" outlineLevel="0" collapsed="false">
      <c r="A337" s="1" t="n">
        <v>377</v>
      </c>
      <c r="B337" s="16" t="n">
        <v>329</v>
      </c>
      <c r="C337" s="22" t="s">
        <v>360</v>
      </c>
      <c r="D337" s="18" t="s">
        <v>14</v>
      </c>
      <c r="E337" s="19" t="n">
        <v>7.3</v>
      </c>
      <c r="F337" s="20"/>
      <c r="G337" s="19" t="n">
        <v>2.6</v>
      </c>
      <c r="H337" s="21" t="n">
        <f aca="false">IF(OR(E337="N",F337="N",G337="N"),"NEPREZENTAT",TRUNC(AVERAGE(E337:G337),2))</f>
        <v>4.95</v>
      </c>
    </row>
    <row r="338" customFormat="false" ht="15.75" hidden="false" customHeight="false" outlineLevel="0" collapsed="false">
      <c r="A338" s="1" t="n">
        <v>378</v>
      </c>
      <c r="B338" s="16" t="n">
        <v>330</v>
      </c>
      <c r="C338" s="22" t="s">
        <v>361</v>
      </c>
      <c r="D338" s="18" t="s">
        <v>64</v>
      </c>
      <c r="E338" s="19" t="n">
        <v>3.7</v>
      </c>
      <c r="F338" s="19" t="n">
        <v>8.1</v>
      </c>
      <c r="G338" s="19" t="n">
        <v>2.85</v>
      </c>
      <c r="H338" s="21" t="n">
        <f aca="false">IF(OR(E338="N",F338="N",G338="N"),"NEPREZENTAT",TRUNC(AVERAGE(E338:G338),2))</f>
        <v>4.88</v>
      </c>
    </row>
    <row r="339" customFormat="false" ht="15.75" hidden="false" customHeight="false" outlineLevel="0" collapsed="false">
      <c r="A339" s="1" t="n">
        <v>379</v>
      </c>
      <c r="B339" s="16" t="n">
        <v>331</v>
      </c>
      <c r="C339" s="24" t="s">
        <v>362</v>
      </c>
      <c r="D339" s="18" t="s">
        <v>32</v>
      </c>
      <c r="E339" s="19" t="n">
        <v>6</v>
      </c>
      <c r="F339" s="21"/>
      <c r="G339" s="23" t="n">
        <v>3.75</v>
      </c>
      <c r="H339" s="21" t="n">
        <f aca="false">IF(OR(E339="N",F339="N",G339="N"),"NEPREZENTAT",TRUNC(AVERAGE(E339:G339),2))</f>
        <v>4.87</v>
      </c>
    </row>
    <row r="340" customFormat="false" ht="15.75" hidden="false" customHeight="false" outlineLevel="0" collapsed="false">
      <c r="A340" s="1" t="n">
        <v>380</v>
      </c>
      <c r="B340" s="16" t="n">
        <v>332</v>
      </c>
      <c r="C340" s="39" t="s">
        <v>363</v>
      </c>
      <c r="D340" s="34" t="s">
        <v>76</v>
      </c>
      <c r="E340" s="35" t="n">
        <v>6.2</v>
      </c>
      <c r="F340" s="36"/>
      <c r="G340" s="37" t="n">
        <v>3.55</v>
      </c>
      <c r="H340" s="38" t="n">
        <f aca="false">IF(OR(E340="N",F340="N",G340="N"),"NEPREZENTAT",TRUNC(AVERAGE(E340:G340),2))</f>
        <v>4.87</v>
      </c>
    </row>
    <row r="341" customFormat="false" ht="15" hidden="false" customHeight="false" outlineLevel="0" collapsed="false">
      <c r="A341" s="1" t="n">
        <v>381</v>
      </c>
      <c r="B341" s="16" t="n">
        <v>333</v>
      </c>
      <c r="C341" s="17" t="s">
        <v>364</v>
      </c>
      <c r="D341" s="18" t="s">
        <v>11</v>
      </c>
      <c r="E341" s="19" t="n">
        <v>5.9</v>
      </c>
      <c r="F341" s="21"/>
      <c r="G341" s="23" t="n">
        <v>3.8</v>
      </c>
      <c r="H341" s="21" t="n">
        <f aca="false">IF(OR(E341="N",F341="N",G341="N"),"NEPREZENTAT",TRUNC(AVERAGE(E341:G341),2))</f>
        <v>4.85</v>
      </c>
    </row>
    <row r="342" customFormat="false" ht="15.75" hidden="false" customHeight="false" outlineLevel="0" collapsed="false">
      <c r="A342" s="1" t="n">
        <v>382</v>
      </c>
      <c r="B342" s="16" t="n">
        <v>334</v>
      </c>
      <c r="C342" s="24" t="s">
        <v>365</v>
      </c>
      <c r="D342" s="18" t="s">
        <v>32</v>
      </c>
      <c r="E342" s="19" t="n">
        <v>6.3</v>
      </c>
      <c r="F342" s="21"/>
      <c r="G342" s="23" t="n">
        <v>3.4</v>
      </c>
      <c r="H342" s="21" t="n">
        <f aca="false">IF(OR(E342="N",F342="N",G342="N"),"NEPREZENTAT",TRUNC(AVERAGE(E342:G342),2))</f>
        <v>4.85</v>
      </c>
    </row>
    <row r="343" customFormat="false" ht="15.75" hidden="false" customHeight="false" outlineLevel="0" collapsed="false">
      <c r="A343" s="1" t="n">
        <v>383</v>
      </c>
      <c r="B343" s="16" t="n">
        <v>335</v>
      </c>
      <c r="C343" s="24" t="s">
        <v>366</v>
      </c>
      <c r="D343" s="18" t="s">
        <v>236</v>
      </c>
      <c r="E343" s="19" t="n">
        <v>7</v>
      </c>
      <c r="F343" s="20"/>
      <c r="G343" s="19" t="n">
        <v>2.7</v>
      </c>
      <c r="H343" s="21" t="n">
        <f aca="false">IF(OR(E343="N",F343="N",G343="N"),"NEPREZENTAT",TRUNC(AVERAGE(E343:G343),2))</f>
        <v>4.85</v>
      </c>
    </row>
    <row r="344" customFormat="false" ht="15.75" hidden="false" customHeight="false" outlineLevel="0" collapsed="false">
      <c r="A344" s="1" t="n">
        <v>384</v>
      </c>
      <c r="B344" s="16" t="n">
        <v>336</v>
      </c>
      <c r="C344" s="24" t="s">
        <v>367</v>
      </c>
      <c r="D344" s="18" t="s">
        <v>55</v>
      </c>
      <c r="E344" s="19" t="n">
        <v>6.5</v>
      </c>
      <c r="F344" s="23" t="n">
        <v>5</v>
      </c>
      <c r="G344" s="23" t="n">
        <v>3</v>
      </c>
      <c r="H344" s="21" t="n">
        <f aca="false">IF(OR(E344="N",F344="N",G344="N"),"NEPREZENTAT",TRUNC(AVERAGE(E344:G344),2))</f>
        <v>4.83</v>
      </c>
    </row>
    <row r="345" customFormat="false" ht="15" hidden="false" customHeight="false" outlineLevel="0" collapsed="false">
      <c r="A345" s="1" t="n">
        <v>385</v>
      </c>
      <c r="B345" s="16" t="n">
        <v>337</v>
      </c>
      <c r="C345" s="17" t="s">
        <v>368</v>
      </c>
      <c r="D345" s="18" t="s">
        <v>11</v>
      </c>
      <c r="E345" s="19" t="n">
        <v>6.6</v>
      </c>
      <c r="F345" s="21"/>
      <c r="G345" s="23" t="n">
        <v>3.05</v>
      </c>
      <c r="H345" s="21" t="n">
        <f aca="false">IF(OR(E345="N",F345="N",G345="N"),"NEPREZENTAT",TRUNC(AVERAGE(E345:G345),2))</f>
        <v>4.82</v>
      </c>
    </row>
    <row r="346" customFormat="false" ht="15" hidden="false" customHeight="false" outlineLevel="0" collapsed="false">
      <c r="A346" s="1" t="n">
        <v>386</v>
      </c>
      <c r="B346" s="16" t="n">
        <v>338</v>
      </c>
      <c r="C346" s="17" t="s">
        <v>369</v>
      </c>
      <c r="D346" s="18" t="s">
        <v>11</v>
      </c>
      <c r="E346" s="19" t="n">
        <v>7</v>
      </c>
      <c r="F346" s="21"/>
      <c r="G346" s="23" t="n">
        <v>2.6</v>
      </c>
      <c r="H346" s="21" t="n">
        <f aca="false">IF(OR(E346="N",F346="N",G346="N"),"NEPREZENTAT",TRUNC(AVERAGE(E346:G346),2))</f>
        <v>4.8</v>
      </c>
    </row>
    <row r="347" customFormat="false" ht="16.5" hidden="false" customHeight="false" outlineLevel="0" collapsed="false">
      <c r="A347" s="1" t="n">
        <v>387</v>
      </c>
      <c r="B347" s="16" t="n">
        <v>339</v>
      </c>
      <c r="C347" s="31" t="s">
        <v>370</v>
      </c>
      <c r="D347" s="32" t="s">
        <v>74</v>
      </c>
      <c r="E347" s="19" t="n">
        <v>3.7</v>
      </c>
      <c r="F347" s="19" t="n">
        <v>5.45</v>
      </c>
      <c r="G347" s="19" t="n">
        <v>5.25</v>
      </c>
      <c r="H347" s="21" t="n">
        <f aca="false">IF(OR(E347="N",F347="N",G347="N"),"NEPREZENTAT",TRUNC(AVERAGE(E347:G347),2))</f>
        <v>4.8</v>
      </c>
    </row>
    <row r="348" customFormat="false" ht="16.5" hidden="false" customHeight="false" outlineLevel="0" collapsed="false">
      <c r="A348" s="1" t="n">
        <v>388</v>
      </c>
      <c r="B348" s="16" t="n">
        <v>340</v>
      </c>
      <c r="C348" s="47" t="s">
        <v>371</v>
      </c>
      <c r="D348" s="48" t="s">
        <v>28</v>
      </c>
      <c r="E348" s="19" t="n">
        <v>5.3</v>
      </c>
      <c r="F348" s="21"/>
      <c r="G348" s="23" t="n">
        <v>4.25</v>
      </c>
      <c r="H348" s="21" t="n">
        <f aca="false">IF(OR(E348="N",F348="N",G348="N"),"NEPREZENTAT",TRUNC(AVERAGE(E348:G348),2))</f>
        <v>4.77</v>
      </c>
    </row>
    <row r="349" customFormat="false" ht="16.5" hidden="false" customHeight="false" outlineLevel="0" collapsed="false">
      <c r="A349" s="1" t="n">
        <v>389</v>
      </c>
      <c r="B349" s="16" t="n">
        <v>341</v>
      </c>
      <c r="C349" s="39" t="s">
        <v>372</v>
      </c>
      <c r="D349" s="49" t="s">
        <v>85</v>
      </c>
      <c r="E349" s="35" t="n">
        <v>5.6</v>
      </c>
      <c r="F349" s="36"/>
      <c r="G349" s="37" t="n">
        <v>3.95</v>
      </c>
      <c r="H349" s="50" t="n">
        <f aca="false">IF(OR(E349="N",F349="N",G349="N"),"NEPREZENTAT",TRUNC(AVERAGE(E349:G349),2))</f>
        <v>4.77</v>
      </c>
    </row>
    <row r="350" customFormat="false" ht="15.75" hidden="false" customHeight="false" outlineLevel="0" collapsed="false">
      <c r="A350" s="1" t="n">
        <v>390</v>
      </c>
      <c r="B350" s="16" t="n">
        <v>342</v>
      </c>
      <c r="C350" s="17" t="s">
        <v>373</v>
      </c>
      <c r="D350" s="48" t="s">
        <v>11</v>
      </c>
      <c r="E350" s="19" t="n">
        <v>6</v>
      </c>
      <c r="F350" s="20"/>
      <c r="G350" s="19" t="n">
        <v>3.5</v>
      </c>
      <c r="H350" s="51" t="n">
        <f aca="false">IF(OR(E350="N",F350="N",G350="N"),"NEPREZENTAT",TRUNC(AVERAGE(E350:G350),2))</f>
        <v>4.75</v>
      </c>
    </row>
    <row r="351" customFormat="false" ht="15.75" hidden="false" customHeight="false" outlineLevel="0" collapsed="false">
      <c r="A351" s="1" t="n">
        <v>391</v>
      </c>
      <c r="B351" s="16" t="n">
        <v>343</v>
      </c>
      <c r="C351" s="46" t="s">
        <v>374</v>
      </c>
      <c r="D351" s="48" t="s">
        <v>298</v>
      </c>
      <c r="E351" s="19" t="n">
        <v>5.9</v>
      </c>
      <c r="F351" s="21"/>
      <c r="G351" s="23" t="n">
        <v>3.6</v>
      </c>
      <c r="H351" s="51" t="n">
        <f aca="false">IF(OR(E351="N",F351="N",G351="N"),"NEPREZENTAT",TRUNC(AVERAGE(E351:G351),2))</f>
        <v>4.75</v>
      </c>
    </row>
    <row r="352" customFormat="false" ht="16.5" hidden="false" customHeight="false" outlineLevel="0" collapsed="false">
      <c r="A352" s="1" t="n">
        <v>392</v>
      </c>
      <c r="B352" s="16" t="n">
        <v>344</v>
      </c>
      <c r="C352" s="24" t="s">
        <v>375</v>
      </c>
      <c r="D352" s="48" t="s">
        <v>120</v>
      </c>
      <c r="E352" s="19" t="n">
        <v>6.2</v>
      </c>
      <c r="F352" s="21"/>
      <c r="G352" s="23" t="n">
        <v>3.3</v>
      </c>
      <c r="H352" s="51" t="n">
        <f aca="false">IF(OR(E352="N",F352="N",G352="N"),"NEPREZENTAT",TRUNC(AVERAGE(E352:G352),2))</f>
        <v>4.75</v>
      </c>
    </row>
    <row r="353" customFormat="false" ht="16.5" hidden="false" customHeight="false" outlineLevel="0" collapsed="false">
      <c r="A353" s="1" t="n">
        <v>393</v>
      </c>
      <c r="B353" s="16" t="n">
        <v>345</v>
      </c>
      <c r="C353" s="39" t="s">
        <v>376</v>
      </c>
      <c r="D353" s="49" t="s">
        <v>76</v>
      </c>
      <c r="E353" s="35" t="n">
        <v>4.3</v>
      </c>
      <c r="F353" s="36" t="n">
        <v>7.2</v>
      </c>
      <c r="G353" s="37" t="n">
        <v>2.75</v>
      </c>
      <c r="H353" s="50" t="n">
        <f aca="false">IF(OR(E353="N",F353="N",G353="N"),"NEPREZENTAT",TRUNC(AVERAGE(E353:G353),2))</f>
        <v>4.75</v>
      </c>
    </row>
    <row r="354" customFormat="false" ht="16.5" hidden="false" customHeight="false" outlineLevel="0" collapsed="false">
      <c r="A354" s="1" t="n">
        <v>394</v>
      </c>
      <c r="B354" s="16" t="n">
        <v>346</v>
      </c>
      <c r="C354" s="22" t="s">
        <v>377</v>
      </c>
      <c r="D354" s="48" t="s">
        <v>64</v>
      </c>
      <c r="E354" s="19" t="n">
        <v>4</v>
      </c>
      <c r="F354" s="19" t="n">
        <v>7.55</v>
      </c>
      <c r="G354" s="19" t="n">
        <v>2.6</v>
      </c>
      <c r="H354" s="51" t="n">
        <f aca="false">IF(OR(E354="N",F354="N",G354="N"),"NEPREZENTAT",TRUNC(AVERAGE(E354:G354),2))</f>
        <v>4.71</v>
      </c>
    </row>
    <row r="355" customFormat="false" ht="16.5" hidden="false" customHeight="false" outlineLevel="0" collapsed="false">
      <c r="A355" s="1" t="n">
        <v>395</v>
      </c>
      <c r="B355" s="16" t="n">
        <v>347</v>
      </c>
      <c r="C355" s="22" t="s">
        <v>378</v>
      </c>
      <c r="D355" s="48" t="s">
        <v>64</v>
      </c>
      <c r="E355" s="19" t="n">
        <v>6</v>
      </c>
      <c r="F355" s="19" t="n">
        <v>6.4</v>
      </c>
      <c r="G355" s="19" t="n">
        <v>1.65</v>
      </c>
      <c r="H355" s="51" t="n">
        <f aca="false">IF(OR(E355="N",F355="N",G355="N"),"NEPREZENTAT",TRUNC(AVERAGE(E355:G355),2))</f>
        <v>4.68</v>
      </c>
    </row>
    <row r="356" customFormat="false" ht="16.5" hidden="false" customHeight="false" outlineLevel="0" collapsed="false">
      <c r="A356" s="1" t="n">
        <v>396</v>
      </c>
      <c r="B356" s="16" t="n">
        <v>348</v>
      </c>
      <c r="C356" s="24" t="s">
        <v>379</v>
      </c>
      <c r="D356" s="48" t="s">
        <v>55</v>
      </c>
      <c r="E356" s="19" t="n">
        <v>4</v>
      </c>
      <c r="F356" s="23" t="n">
        <v>7</v>
      </c>
      <c r="G356" s="23" t="n">
        <v>3</v>
      </c>
      <c r="H356" s="51" t="n">
        <f aca="false">IF(OR(E356="N",F356="N",G356="N"),"NEPREZENTAT",TRUNC(AVERAGE(E356:G356),2))</f>
        <v>4.66</v>
      </c>
    </row>
    <row r="357" customFormat="false" ht="15.75" hidden="false" customHeight="false" outlineLevel="0" collapsed="false">
      <c r="A357" s="1" t="n">
        <v>397</v>
      </c>
      <c r="B357" s="16" t="n">
        <v>349</v>
      </c>
      <c r="C357" s="17" t="s">
        <v>380</v>
      </c>
      <c r="D357" s="48" t="s">
        <v>11</v>
      </c>
      <c r="E357" s="19" t="n">
        <v>5.1</v>
      </c>
      <c r="F357" s="21"/>
      <c r="G357" s="23" t="n">
        <v>4.2</v>
      </c>
      <c r="H357" s="51" t="n">
        <f aca="false">IF(OR(E357="N",F357="N",G357="N"),"NEPREZENTAT",TRUNC(AVERAGE(E357:G357),2))</f>
        <v>4.65</v>
      </c>
    </row>
    <row r="358" customFormat="false" ht="15.75" hidden="false" customHeight="false" outlineLevel="0" collapsed="false">
      <c r="A358" s="1" t="n">
        <v>398</v>
      </c>
      <c r="B358" s="16" t="n">
        <v>350</v>
      </c>
      <c r="C358" s="24" t="s">
        <v>381</v>
      </c>
      <c r="D358" s="48" t="s">
        <v>55</v>
      </c>
      <c r="E358" s="19" t="n">
        <v>2.7</v>
      </c>
      <c r="F358" s="23" t="n">
        <v>8.1</v>
      </c>
      <c r="G358" s="23" t="n">
        <v>3.15</v>
      </c>
      <c r="H358" s="51" t="n">
        <f aca="false">IF(OR(E358="N",F358="N",G358="N"),"NEPREZENTAT",TRUNC(AVERAGE(E358:G358),2))</f>
        <v>4.65</v>
      </c>
    </row>
    <row r="359" customFormat="false" ht="16.5" hidden="false" customHeight="false" outlineLevel="0" collapsed="false">
      <c r="A359" s="1" t="n">
        <v>399</v>
      </c>
      <c r="B359" s="16" t="n">
        <v>351</v>
      </c>
      <c r="C359" s="22" t="s">
        <v>382</v>
      </c>
      <c r="D359" s="52" t="s">
        <v>26</v>
      </c>
      <c r="E359" s="19" t="n">
        <v>5</v>
      </c>
      <c r="F359" s="20"/>
      <c r="G359" s="19" t="n">
        <v>4.3</v>
      </c>
      <c r="H359" s="51" t="n">
        <f aca="false">IF(OR(E359="N",F359="N",G359="N"),"NEPREZENTAT",TRUNC(AVERAGE(E359:G359),2))</f>
        <v>4.65</v>
      </c>
    </row>
    <row r="360" customFormat="false" ht="15.75" hidden="false" customHeight="false" outlineLevel="0" collapsed="false">
      <c r="A360" s="1" t="n">
        <v>400</v>
      </c>
      <c r="B360" s="16" t="n">
        <v>352</v>
      </c>
      <c r="C360" s="22" t="s">
        <v>383</v>
      </c>
      <c r="D360" s="48" t="s">
        <v>14</v>
      </c>
      <c r="E360" s="19" t="n">
        <v>6.3</v>
      </c>
      <c r="F360" s="20"/>
      <c r="G360" s="19" t="n">
        <v>3</v>
      </c>
      <c r="H360" s="51" t="n">
        <f aca="false">IF(OR(E360="N",F360="N",G360="N"),"NEPREZENTAT",TRUNC(AVERAGE(E360:G360),2))</f>
        <v>4.65</v>
      </c>
    </row>
    <row r="361" customFormat="false" ht="15.75" hidden="false" customHeight="false" outlineLevel="0" collapsed="false">
      <c r="A361" s="1" t="n">
        <v>401</v>
      </c>
      <c r="B361" s="16" t="n">
        <v>353</v>
      </c>
      <c r="C361" s="31" t="s">
        <v>384</v>
      </c>
      <c r="D361" s="53" t="s">
        <v>74</v>
      </c>
      <c r="E361" s="19" t="n">
        <v>3.4</v>
      </c>
      <c r="F361" s="19" t="n">
        <v>6.5</v>
      </c>
      <c r="G361" s="19" t="n">
        <v>4</v>
      </c>
      <c r="H361" s="51" t="n">
        <f aca="false">IF(OR(E361="N",F361="N",G361="N"),"NEPREZENTAT",TRUNC(AVERAGE(E361:G361),2))</f>
        <v>4.63</v>
      </c>
    </row>
    <row r="362" customFormat="false" ht="16.5" hidden="false" customHeight="false" outlineLevel="0" collapsed="false">
      <c r="A362" s="1" t="n">
        <v>402</v>
      </c>
      <c r="B362" s="16" t="n">
        <v>354</v>
      </c>
      <c r="C362" s="24" t="s">
        <v>385</v>
      </c>
      <c r="D362" s="52" t="s">
        <v>30</v>
      </c>
      <c r="E362" s="19" t="n">
        <v>6.7</v>
      </c>
      <c r="F362" s="20"/>
      <c r="G362" s="19" t="n">
        <v>2.5</v>
      </c>
      <c r="H362" s="51" t="n">
        <f aca="false">IF(OR(E362="N",F362="N",G362="N"),"NEPREZENTAT",TRUNC(AVERAGE(E362:G362),2))</f>
        <v>4.6</v>
      </c>
    </row>
    <row r="363" customFormat="false" ht="15.75" hidden="false" customHeight="false" outlineLevel="0" collapsed="false">
      <c r="A363" s="1" t="n">
        <v>403</v>
      </c>
      <c r="B363" s="16" t="n">
        <v>355</v>
      </c>
      <c r="C363" s="22" t="s">
        <v>386</v>
      </c>
      <c r="D363" s="48" t="s">
        <v>23</v>
      </c>
      <c r="E363" s="19" t="n">
        <v>2.2</v>
      </c>
      <c r="F363" s="19" t="n">
        <v>7</v>
      </c>
      <c r="G363" s="19" t="n">
        <v>4.55</v>
      </c>
      <c r="H363" s="51" t="n">
        <f aca="false">IF(OR(E363="N",F363="N",G363="N"),"NEPREZENTAT",TRUNC(AVERAGE(E363:G363),2))</f>
        <v>4.58</v>
      </c>
    </row>
    <row r="364" customFormat="false" ht="15" hidden="false" customHeight="false" outlineLevel="0" collapsed="false">
      <c r="A364" s="1" t="n">
        <v>404</v>
      </c>
      <c r="B364" s="16" t="n">
        <v>356</v>
      </c>
      <c r="C364" s="17" t="s">
        <v>387</v>
      </c>
      <c r="D364" s="52" t="s">
        <v>11</v>
      </c>
      <c r="E364" s="19" t="n">
        <v>7.1</v>
      </c>
      <c r="F364" s="20"/>
      <c r="G364" s="19" t="n">
        <v>2</v>
      </c>
      <c r="H364" s="51" t="n">
        <f aca="false">IF(OR(E364="N",F364="N",G364="N"),"NEPREZENTAT",TRUNC(AVERAGE(E364:G364),2))</f>
        <v>4.55</v>
      </c>
    </row>
    <row r="365" customFormat="false" ht="15.75" hidden="false" customHeight="false" outlineLevel="0" collapsed="false">
      <c r="A365" s="1" t="n">
        <v>405</v>
      </c>
      <c r="B365" s="16" t="n">
        <v>357</v>
      </c>
      <c r="C365" s="39" t="s">
        <v>388</v>
      </c>
      <c r="D365" s="54" t="s">
        <v>188</v>
      </c>
      <c r="E365" s="35" t="n">
        <v>3.8</v>
      </c>
      <c r="F365" s="36" t="n">
        <v>6.8</v>
      </c>
      <c r="G365" s="37" t="n">
        <v>3.05</v>
      </c>
      <c r="H365" s="50" t="n">
        <f aca="false">IF(OR(E365="N",F365="N",G365="N"),"NEPREZENTAT",TRUNC(AVERAGE(E365:G365),2))</f>
        <v>4.55</v>
      </c>
    </row>
    <row r="366" customFormat="false" ht="16.5" hidden="false" customHeight="false" outlineLevel="0" collapsed="false">
      <c r="A366" s="1" t="n">
        <v>406</v>
      </c>
      <c r="B366" s="16" t="n">
        <v>358</v>
      </c>
      <c r="C366" s="22" t="s">
        <v>389</v>
      </c>
      <c r="D366" s="52" t="s">
        <v>16</v>
      </c>
      <c r="E366" s="19" t="n">
        <v>6</v>
      </c>
      <c r="F366" s="21"/>
      <c r="G366" s="23" t="n">
        <v>3</v>
      </c>
      <c r="H366" s="51" t="n">
        <f aca="false">IF(OR(E366="N",F366="N",G366="N"),"NEPREZENTAT",TRUNC(AVERAGE(E366:G366),2))</f>
        <v>4.5</v>
      </c>
    </row>
    <row r="367" customFormat="false" ht="15.75" hidden="false" customHeight="false" outlineLevel="0" collapsed="false">
      <c r="A367" s="1" t="n">
        <v>407</v>
      </c>
      <c r="B367" s="16" t="n">
        <v>359</v>
      </c>
      <c r="C367" s="39" t="s">
        <v>390</v>
      </c>
      <c r="D367" s="49" t="s">
        <v>76</v>
      </c>
      <c r="E367" s="35" t="n">
        <v>5.3</v>
      </c>
      <c r="F367" s="36" t="n">
        <v>5</v>
      </c>
      <c r="G367" s="37" t="n">
        <v>3.1</v>
      </c>
      <c r="H367" s="50" t="n">
        <f aca="false">IF(OR(E367="N",F367="N",G367="N"),"NEPREZENTAT",TRUNC(AVERAGE(E367:G367),2))</f>
        <v>4.46</v>
      </c>
    </row>
    <row r="368" customFormat="false" ht="16.5" hidden="false" customHeight="false" outlineLevel="0" collapsed="false">
      <c r="A368" s="1" t="n">
        <v>408</v>
      </c>
      <c r="B368" s="16" t="n">
        <v>360</v>
      </c>
      <c r="C368" s="24" t="s">
        <v>391</v>
      </c>
      <c r="D368" s="55" t="s">
        <v>34</v>
      </c>
      <c r="E368" s="26" t="n">
        <v>4</v>
      </c>
      <c r="F368" s="19" t="n">
        <v>7.3</v>
      </c>
      <c r="G368" s="19" t="n">
        <v>2.05</v>
      </c>
      <c r="H368" s="51" t="n">
        <f aca="false">IF(OR(E368="N",F368="N",G368="N"),"NEPREZENTAT",TRUNC(AVERAGE(E368:G368),2))</f>
        <v>4.45</v>
      </c>
    </row>
    <row r="369" customFormat="false" ht="15.75" hidden="false" customHeight="false" outlineLevel="0" collapsed="false">
      <c r="A369" s="1" t="n">
        <v>409</v>
      </c>
      <c r="B369" s="16" t="n">
        <v>361</v>
      </c>
      <c r="C369" s="24" t="s">
        <v>392</v>
      </c>
      <c r="D369" s="48" t="s">
        <v>120</v>
      </c>
      <c r="E369" s="19" t="n">
        <v>5.5</v>
      </c>
      <c r="F369" s="21"/>
      <c r="G369" s="23" t="n">
        <v>3.2</v>
      </c>
      <c r="H369" s="51" t="n">
        <f aca="false">IF(OR(E369="N",F369="N",G369="N"),"NEPREZENTAT",TRUNC(AVERAGE(E369:G369),2))</f>
        <v>4.35</v>
      </c>
    </row>
    <row r="370" customFormat="false" ht="15" hidden="false" customHeight="false" outlineLevel="0" collapsed="false">
      <c r="A370" s="1" t="n">
        <v>410</v>
      </c>
      <c r="B370" s="16" t="n">
        <v>362</v>
      </c>
      <c r="C370" s="29" t="s">
        <v>393</v>
      </c>
      <c r="D370" s="56" t="s">
        <v>62</v>
      </c>
      <c r="E370" s="19" t="n">
        <v>5</v>
      </c>
      <c r="F370" s="19" t="n">
        <v>4</v>
      </c>
      <c r="G370" s="19" t="n">
        <v>4</v>
      </c>
      <c r="H370" s="51" t="n">
        <f aca="false">IF(OR(E370="N",F370="N",G370="N"),"NEPREZENTAT",TRUNC(AVERAGE(E370:G370),2))</f>
        <v>4.33</v>
      </c>
    </row>
    <row r="371" customFormat="false" ht="15.75" hidden="false" customHeight="false" outlineLevel="0" collapsed="false">
      <c r="A371" s="1" t="n">
        <v>411</v>
      </c>
      <c r="B371" s="16" t="n">
        <v>363</v>
      </c>
      <c r="C371" s="22" t="s">
        <v>394</v>
      </c>
      <c r="D371" s="52" t="s">
        <v>23</v>
      </c>
      <c r="E371" s="19" t="n">
        <v>2.8</v>
      </c>
      <c r="F371" s="19" t="n">
        <v>7.7</v>
      </c>
      <c r="G371" s="19" t="n">
        <v>2.35</v>
      </c>
      <c r="H371" s="51" t="n">
        <f aca="false">IF(OR(E371="N",F371="N",G371="N"),"NEPREZENTAT",TRUNC(AVERAGE(E371:G371),2))</f>
        <v>4.28</v>
      </c>
    </row>
    <row r="372" customFormat="false" ht="15.75" hidden="false" customHeight="false" outlineLevel="0" collapsed="false">
      <c r="A372" s="1" t="n">
        <v>412</v>
      </c>
      <c r="B372" s="16" t="n">
        <v>364</v>
      </c>
      <c r="C372" s="22" t="s">
        <v>395</v>
      </c>
      <c r="D372" s="52" t="s">
        <v>32</v>
      </c>
      <c r="E372" s="19" t="n">
        <v>6.2</v>
      </c>
      <c r="F372" s="21"/>
      <c r="G372" s="23" t="n">
        <v>2.35</v>
      </c>
      <c r="H372" s="51" t="n">
        <f aca="false">IF(OR(E372="N",F372="N",G372="N"),"NEPREZENTAT",TRUNC(AVERAGE(E372:G372),2))</f>
        <v>4.27</v>
      </c>
    </row>
    <row r="373" customFormat="false" ht="15.75" hidden="false" customHeight="false" outlineLevel="0" collapsed="false">
      <c r="A373" s="1" t="n">
        <v>413</v>
      </c>
      <c r="B373" s="16" t="n">
        <v>365</v>
      </c>
      <c r="C373" s="24" t="s">
        <v>396</v>
      </c>
      <c r="D373" s="55" t="s">
        <v>34</v>
      </c>
      <c r="E373" s="26" t="n">
        <v>6.25</v>
      </c>
      <c r="F373" s="19" t="n">
        <v>4</v>
      </c>
      <c r="G373" s="19" t="n">
        <v>2.55</v>
      </c>
      <c r="H373" s="51" t="n">
        <f aca="false">IF(OR(E373="N",F373="N",G373="N"),"NEPREZENTAT",TRUNC(AVERAGE(E373:G373),2))</f>
        <v>4.26</v>
      </c>
    </row>
    <row r="374" customFormat="false" ht="16.5" hidden="false" customHeight="false" outlineLevel="0" collapsed="false">
      <c r="A374" s="1" t="n">
        <v>414</v>
      </c>
      <c r="B374" s="16" t="n">
        <v>366</v>
      </c>
      <c r="C374" s="22" t="s">
        <v>397</v>
      </c>
      <c r="D374" s="52" t="s">
        <v>32</v>
      </c>
      <c r="E374" s="19" t="n">
        <v>6.6</v>
      </c>
      <c r="F374" s="21"/>
      <c r="G374" s="23" t="n">
        <v>1.9</v>
      </c>
      <c r="H374" s="51" t="n">
        <f aca="false">IF(OR(E374="N",F374="N",G374="N"),"NEPREZENTAT",TRUNC(AVERAGE(E374:G374),2))</f>
        <v>4.25</v>
      </c>
    </row>
    <row r="375" customFormat="false" ht="16.5" hidden="false" customHeight="false" outlineLevel="0" collapsed="false">
      <c r="A375" s="1" t="n">
        <v>415</v>
      </c>
      <c r="B375" s="16" t="n">
        <v>367</v>
      </c>
      <c r="C375" s="24" t="s">
        <v>398</v>
      </c>
      <c r="D375" s="48" t="s">
        <v>399</v>
      </c>
      <c r="E375" s="19" t="n">
        <v>5</v>
      </c>
      <c r="F375" s="21"/>
      <c r="G375" s="23" t="n">
        <v>3.5</v>
      </c>
      <c r="H375" s="51" t="n">
        <f aca="false">IF(OR(E375="N",F375="N",G375="N"),"NEPREZENTAT",TRUNC(AVERAGE(E375:G375),2))</f>
        <v>4.25</v>
      </c>
    </row>
    <row r="376" customFormat="false" ht="16.5" hidden="false" customHeight="false" outlineLevel="0" collapsed="false">
      <c r="A376" s="1" t="n">
        <v>416</v>
      </c>
      <c r="B376" s="16" t="n">
        <v>368</v>
      </c>
      <c r="C376" s="22" t="s">
        <v>400</v>
      </c>
      <c r="D376" s="48" t="s">
        <v>23</v>
      </c>
      <c r="E376" s="19" t="n">
        <v>3.1</v>
      </c>
      <c r="F376" s="19" t="n">
        <v>5.6</v>
      </c>
      <c r="G376" s="19" t="n">
        <v>4</v>
      </c>
      <c r="H376" s="51" t="n">
        <f aca="false">IF(OR(E376="N",F376="N",G376="N"),"NEPREZENTAT",TRUNC(AVERAGE(E376:G376),2))</f>
        <v>4.23</v>
      </c>
    </row>
    <row r="377" customFormat="false" ht="15.75" hidden="false" customHeight="false" outlineLevel="0" collapsed="false">
      <c r="A377" s="1" t="n">
        <v>417</v>
      </c>
      <c r="B377" s="16" t="n">
        <v>369</v>
      </c>
      <c r="C377" s="31" t="s">
        <v>401</v>
      </c>
      <c r="D377" s="57" t="s">
        <v>74</v>
      </c>
      <c r="E377" s="19" t="n">
        <v>3.1</v>
      </c>
      <c r="F377" s="19" t="n">
        <v>5</v>
      </c>
      <c r="G377" s="19" t="n">
        <v>4.5</v>
      </c>
      <c r="H377" s="51" t="n">
        <f aca="false">IF(OR(E377="N",F377="N",G377="N"),"NEPREZENTAT",TRUNC(AVERAGE(E377:G377),2))</f>
        <v>4.2</v>
      </c>
    </row>
    <row r="378" customFormat="false" ht="16.5" hidden="false" customHeight="false" outlineLevel="0" collapsed="false">
      <c r="A378" s="1" t="n">
        <v>418</v>
      </c>
      <c r="B378" s="16" t="n">
        <v>370</v>
      </c>
      <c r="C378" s="22" t="s">
        <v>402</v>
      </c>
      <c r="D378" s="52" t="s">
        <v>55</v>
      </c>
      <c r="E378" s="19" t="n">
        <v>3.2</v>
      </c>
      <c r="F378" s="23" t="n">
        <v>6</v>
      </c>
      <c r="G378" s="23" t="n">
        <v>3</v>
      </c>
      <c r="H378" s="51" t="n">
        <f aca="false">IF(OR(E378="N",F378="N",G378="N"),"NEPREZENTAT",TRUNC(AVERAGE(E378:G378),2))</f>
        <v>4.06</v>
      </c>
    </row>
    <row r="379" customFormat="false" ht="15" hidden="false" customHeight="false" outlineLevel="0" collapsed="false">
      <c r="A379" s="1" t="n">
        <v>419</v>
      </c>
      <c r="B379" s="16" t="n">
        <v>371</v>
      </c>
      <c r="C379" s="17" t="s">
        <v>403</v>
      </c>
      <c r="D379" s="48" t="s">
        <v>11</v>
      </c>
      <c r="E379" s="19" t="n">
        <v>6.4</v>
      </c>
      <c r="F379" s="21"/>
      <c r="G379" s="23" t="n">
        <v>1.65</v>
      </c>
      <c r="H379" s="51" t="n">
        <f aca="false">IF(OR(E379="N",F379="N",G379="N"),"NEPREZENTAT",TRUNC(AVERAGE(E379:G379),2))</f>
        <v>4.02</v>
      </c>
    </row>
    <row r="380" customFormat="false" ht="15.75" hidden="false" customHeight="false" outlineLevel="0" collapsed="false">
      <c r="A380" s="1" t="n">
        <v>420</v>
      </c>
      <c r="B380" s="16" t="n">
        <v>372</v>
      </c>
      <c r="C380" s="22" t="s">
        <v>404</v>
      </c>
      <c r="D380" s="55" t="s">
        <v>34</v>
      </c>
      <c r="E380" s="26" t="n">
        <v>4.25</v>
      </c>
      <c r="F380" s="19" t="n">
        <v>5.6</v>
      </c>
      <c r="G380" s="19" t="n">
        <v>2.2</v>
      </c>
      <c r="H380" s="51" t="n">
        <f aca="false">IF(OR(E380="N",F380="N",G380="N"),"NEPREZENTAT",TRUNC(AVERAGE(E380:G380),2))</f>
        <v>4.01</v>
      </c>
    </row>
    <row r="381" customFormat="false" ht="15.75" hidden="false" customHeight="false" outlineLevel="0" collapsed="false">
      <c r="A381" s="1" t="n">
        <v>421</v>
      </c>
      <c r="B381" s="16" t="n">
        <v>373</v>
      </c>
      <c r="C381" s="22" t="s">
        <v>405</v>
      </c>
      <c r="D381" s="52" t="s">
        <v>55</v>
      </c>
      <c r="E381" s="19" t="n">
        <v>1.3</v>
      </c>
      <c r="F381" s="23" t="n">
        <v>8.5</v>
      </c>
      <c r="G381" s="23" t="n">
        <v>2.2</v>
      </c>
      <c r="H381" s="51" t="n">
        <f aca="false">IF(OR(E381="N",F381="N",G381="N"),"NEPREZENTAT",TRUNC(AVERAGE(E381:G381),2))</f>
        <v>4</v>
      </c>
    </row>
    <row r="382" customFormat="false" ht="15.75" hidden="false" customHeight="false" outlineLevel="0" collapsed="false">
      <c r="A382" s="1" t="n">
        <v>422</v>
      </c>
      <c r="B382" s="16" t="n">
        <v>374</v>
      </c>
      <c r="C382" s="22" t="s">
        <v>406</v>
      </c>
      <c r="D382" s="52" t="s">
        <v>120</v>
      </c>
      <c r="E382" s="23" t="n">
        <v>4.25</v>
      </c>
      <c r="F382" s="21"/>
      <c r="G382" s="23" t="n">
        <v>3.7</v>
      </c>
      <c r="H382" s="51" t="n">
        <f aca="false">IF(OR(E382="N",F382="N",G382="N"),"NEPREZENTAT",TRUNC(AVERAGE(E382:G382),2))</f>
        <v>3.97</v>
      </c>
    </row>
    <row r="383" customFormat="false" ht="16.5" hidden="false" customHeight="false" outlineLevel="0" collapsed="false">
      <c r="A383" s="1" t="n">
        <v>423</v>
      </c>
      <c r="B383" s="16" t="n">
        <v>375</v>
      </c>
      <c r="C383" s="24" t="s">
        <v>407</v>
      </c>
      <c r="D383" s="52" t="s">
        <v>55</v>
      </c>
      <c r="E383" s="19" t="n">
        <v>2.6</v>
      </c>
      <c r="F383" s="23" t="n">
        <v>6.4</v>
      </c>
      <c r="G383" s="23" t="n">
        <v>2.7</v>
      </c>
      <c r="H383" s="51" t="n">
        <f aca="false">IF(OR(E383="N",F383="N",G383="N"),"NEPREZENTAT",TRUNC(AVERAGE(E383:G383),2))</f>
        <v>3.9</v>
      </c>
    </row>
    <row r="384" customFormat="false" ht="15.75" hidden="false" customHeight="false" outlineLevel="0" collapsed="false">
      <c r="A384" s="1" t="n">
        <v>424</v>
      </c>
      <c r="B384" s="16" t="n">
        <v>376</v>
      </c>
      <c r="C384" s="24" t="s">
        <v>408</v>
      </c>
      <c r="D384" s="48" t="s">
        <v>120</v>
      </c>
      <c r="E384" s="23" t="n">
        <v>5</v>
      </c>
      <c r="F384" s="21"/>
      <c r="G384" s="23" t="n">
        <v>2.8</v>
      </c>
      <c r="H384" s="51" t="n">
        <f aca="false">IF(OR(E384="N",F384="N",G384="N"),"NEPREZENTAT",TRUNC(AVERAGE(E384:G384),2))</f>
        <v>3.9</v>
      </c>
    </row>
    <row r="385" customFormat="false" ht="15.75" hidden="false" customHeight="false" outlineLevel="0" collapsed="false">
      <c r="A385" s="1" t="n">
        <v>425</v>
      </c>
      <c r="B385" s="16" t="n">
        <v>377</v>
      </c>
      <c r="C385" s="22" t="s">
        <v>409</v>
      </c>
      <c r="D385" s="18" t="s">
        <v>55</v>
      </c>
      <c r="E385" s="19" t="n">
        <v>2.2</v>
      </c>
      <c r="F385" s="23" t="n">
        <v>7.35</v>
      </c>
      <c r="G385" s="23" t="n">
        <v>2</v>
      </c>
      <c r="H385" s="21" t="n">
        <f aca="false">IF(OR(E385="N",F385="N",G385="N"),"NEPREZENTAT",TRUNC(AVERAGE(E385:G385),2))</f>
        <v>3.85</v>
      </c>
    </row>
    <row r="386" customFormat="false" ht="15.75" hidden="false" customHeight="false" outlineLevel="0" collapsed="false">
      <c r="A386" s="1" t="n">
        <v>426</v>
      </c>
      <c r="B386" s="16" t="n">
        <v>378</v>
      </c>
      <c r="C386" s="22" t="s">
        <v>410</v>
      </c>
      <c r="D386" s="18" t="s">
        <v>23</v>
      </c>
      <c r="E386" s="19" t="n">
        <v>2.9</v>
      </c>
      <c r="F386" s="19" t="n">
        <v>5</v>
      </c>
      <c r="G386" s="19" t="n">
        <v>3.55</v>
      </c>
      <c r="H386" s="21" t="n">
        <f aca="false">IF(OR(E386="N",F386="N",G386="N"),"NEPREZENTAT",TRUNC(AVERAGE(E386:G386),2))</f>
        <v>3.81</v>
      </c>
    </row>
    <row r="387" customFormat="false" ht="15.75" hidden="false" customHeight="false" outlineLevel="0" collapsed="false">
      <c r="A387" s="1" t="n">
        <v>427</v>
      </c>
      <c r="B387" s="16" t="n">
        <v>379</v>
      </c>
      <c r="C387" s="24" t="s">
        <v>411</v>
      </c>
      <c r="D387" s="18" t="s">
        <v>120</v>
      </c>
      <c r="E387" s="23" t="n">
        <v>5</v>
      </c>
      <c r="F387" s="21"/>
      <c r="G387" s="23" t="n">
        <v>2.55</v>
      </c>
      <c r="H387" s="21" t="n">
        <f aca="false">IF(OR(E387="N",F387="N",G387="N"),"NEPREZENTAT",TRUNC(AVERAGE(E387:G387),2))</f>
        <v>3.77</v>
      </c>
    </row>
    <row r="388" customFormat="false" ht="15" hidden="false" customHeight="false" outlineLevel="0" collapsed="false">
      <c r="A388" s="1" t="n">
        <v>428</v>
      </c>
      <c r="B388" s="16" t="n">
        <v>380</v>
      </c>
      <c r="C388" s="46" t="s">
        <v>412</v>
      </c>
      <c r="D388" s="18" t="s">
        <v>298</v>
      </c>
      <c r="E388" s="19" t="n">
        <v>2.4</v>
      </c>
      <c r="F388" s="21"/>
      <c r="G388" s="23" t="n">
        <v>5</v>
      </c>
      <c r="H388" s="21" t="n">
        <f aca="false">IF(OR(E388="N",F388="N",G388="N"),"NEPREZENTAT",TRUNC(AVERAGE(E388:G388),2))</f>
        <v>3.7</v>
      </c>
    </row>
    <row r="389" customFormat="false" ht="15.75" hidden="false" customHeight="false" outlineLevel="0" collapsed="false">
      <c r="A389" s="1" t="n">
        <v>429</v>
      </c>
      <c r="B389" s="16" t="n">
        <v>381</v>
      </c>
      <c r="C389" s="22" t="s">
        <v>413</v>
      </c>
      <c r="D389" s="18" t="s">
        <v>26</v>
      </c>
      <c r="E389" s="19" t="n">
        <v>3.3</v>
      </c>
      <c r="F389" s="20"/>
      <c r="G389" s="19" t="n">
        <v>4.1</v>
      </c>
      <c r="H389" s="21" t="n">
        <f aca="false">IF(OR(E389="N",F389="N",G389="N"),"NEPREZENTAT",TRUNC(AVERAGE(E389:G389),2))</f>
        <v>3.7</v>
      </c>
    </row>
    <row r="390" customFormat="false" ht="15.75" hidden="false" customHeight="false" outlineLevel="0" collapsed="false">
      <c r="A390" s="1" t="n">
        <v>430</v>
      </c>
      <c r="B390" s="16" t="n">
        <v>382</v>
      </c>
      <c r="C390" s="22" t="s">
        <v>414</v>
      </c>
      <c r="D390" s="18" t="s">
        <v>32</v>
      </c>
      <c r="E390" s="19" t="n">
        <v>5.8</v>
      </c>
      <c r="F390" s="21"/>
      <c r="G390" s="23" t="n">
        <v>1.5</v>
      </c>
      <c r="H390" s="21" t="n">
        <f aca="false">IF(OR(E390="N",F390="N",G390="N"),"NEPREZENTAT",TRUNC(AVERAGE(E390:G390),2))</f>
        <v>3.65</v>
      </c>
    </row>
    <row r="391" customFormat="false" ht="15.75" hidden="false" customHeight="false" outlineLevel="0" collapsed="false">
      <c r="A391" s="1" t="n">
        <v>431</v>
      </c>
      <c r="B391" s="16" t="n">
        <v>383</v>
      </c>
      <c r="C391" s="24" t="s">
        <v>415</v>
      </c>
      <c r="D391" s="18" t="s">
        <v>55</v>
      </c>
      <c r="E391" s="19" t="n">
        <v>2.1</v>
      </c>
      <c r="F391" s="23" t="n">
        <v>6.05</v>
      </c>
      <c r="G391" s="23" t="n">
        <v>2.75</v>
      </c>
      <c r="H391" s="21" t="n">
        <f aca="false">IF(OR(E391="N",F391="N",G391="N"),"NEPREZENTAT",TRUNC(AVERAGE(E391:G391),2))</f>
        <v>3.63</v>
      </c>
    </row>
    <row r="392" customFormat="false" ht="15.75" hidden="false" customHeight="false" outlineLevel="0" collapsed="false">
      <c r="A392" s="1" t="n">
        <v>432</v>
      </c>
      <c r="B392" s="16" t="n">
        <v>384</v>
      </c>
      <c r="C392" s="22" t="s">
        <v>416</v>
      </c>
      <c r="D392" s="18" t="s">
        <v>32</v>
      </c>
      <c r="E392" s="19" t="n">
        <v>5</v>
      </c>
      <c r="F392" s="21"/>
      <c r="G392" s="23" t="n">
        <v>2.2</v>
      </c>
      <c r="H392" s="21" t="n">
        <f aca="false">IF(OR(E392="N",F392="N",G392="N"),"NEPREZENTAT",TRUNC(AVERAGE(E392:G392),2))</f>
        <v>3.6</v>
      </c>
    </row>
    <row r="393" customFormat="false" ht="15.75" hidden="false" customHeight="false" outlineLevel="0" collapsed="false">
      <c r="A393" s="1" t="n">
        <v>433</v>
      </c>
      <c r="B393" s="16" t="n">
        <v>385</v>
      </c>
      <c r="C393" s="24" t="s">
        <v>417</v>
      </c>
      <c r="D393" s="18" t="s">
        <v>55</v>
      </c>
      <c r="E393" s="19" t="n">
        <v>2.05</v>
      </c>
      <c r="F393" s="23" t="n">
        <v>7.2</v>
      </c>
      <c r="G393" s="23" t="n">
        <v>1.5</v>
      </c>
      <c r="H393" s="21" t="n">
        <f aca="false">IF(OR(E393="N",F393="N",G393="N"),"NEPREZENTAT",TRUNC(AVERAGE(E393:G393),2))</f>
        <v>3.58</v>
      </c>
    </row>
    <row r="394" customFormat="false" ht="15.75" hidden="false" customHeight="false" outlineLevel="0" collapsed="false">
      <c r="A394" s="1" t="n">
        <v>434</v>
      </c>
      <c r="B394" s="16" t="n">
        <v>386</v>
      </c>
      <c r="C394" s="33" t="s">
        <v>418</v>
      </c>
      <c r="D394" s="34" t="s">
        <v>76</v>
      </c>
      <c r="E394" s="35" t="n">
        <v>3.4</v>
      </c>
      <c r="F394" s="36"/>
      <c r="G394" s="37" t="n">
        <v>3.7</v>
      </c>
      <c r="H394" s="38" t="n">
        <f aca="false">IF(OR(E394="N",F394="N",G394="N"),"NEPREZENTAT",TRUNC(AVERAGE(E394:G394),2))</f>
        <v>3.55</v>
      </c>
    </row>
    <row r="395" customFormat="false" ht="15.75" hidden="false" customHeight="false" outlineLevel="0" collapsed="false">
      <c r="A395" s="1" t="n">
        <v>435</v>
      </c>
      <c r="B395" s="16" t="n">
        <v>387</v>
      </c>
      <c r="C395" s="22" t="s">
        <v>419</v>
      </c>
      <c r="D395" s="18" t="s">
        <v>26</v>
      </c>
      <c r="E395" s="19" t="n">
        <v>5.45</v>
      </c>
      <c r="F395" s="20"/>
      <c r="G395" s="19" t="n">
        <v>1.6</v>
      </c>
      <c r="H395" s="21" t="n">
        <f aca="false">IF(OR(E395="N",F395="N",G395="N"),"NEPREZENTAT",TRUNC(AVERAGE(E395:G395),2))</f>
        <v>3.52</v>
      </c>
    </row>
    <row r="396" customFormat="false" ht="15" hidden="false" customHeight="false" outlineLevel="0" collapsed="false">
      <c r="A396" s="1" t="n">
        <v>436</v>
      </c>
      <c r="B396" s="16" t="n">
        <v>388</v>
      </c>
      <c r="C396" s="17" t="s">
        <v>420</v>
      </c>
      <c r="D396" s="18" t="s">
        <v>11</v>
      </c>
      <c r="E396" s="19" t="n">
        <v>4.5</v>
      </c>
      <c r="F396" s="21"/>
      <c r="G396" s="23" t="n">
        <v>2.5</v>
      </c>
      <c r="H396" s="21" t="n">
        <f aca="false">IF(OR(E396="N",F396="N",G396="N"),"NEPREZENTAT",TRUNC(AVERAGE(E396:G396),2))</f>
        <v>3.5</v>
      </c>
    </row>
    <row r="397" customFormat="false" ht="15" hidden="false" customHeight="false" outlineLevel="0" collapsed="false">
      <c r="A397" s="1" t="n">
        <v>437</v>
      </c>
      <c r="B397" s="16" t="n">
        <v>389</v>
      </c>
      <c r="C397" s="43" t="s">
        <v>421</v>
      </c>
      <c r="D397" s="18" t="s">
        <v>298</v>
      </c>
      <c r="E397" s="19" t="n">
        <v>2.6</v>
      </c>
      <c r="F397" s="21"/>
      <c r="G397" s="23" t="n">
        <v>4.3</v>
      </c>
      <c r="H397" s="21" t="n">
        <f aca="false">IF(OR(E397="N",F397="N",G397="N"),"NEPREZENTAT",TRUNC(AVERAGE(E397:G397),2))</f>
        <v>3.45</v>
      </c>
    </row>
    <row r="398" customFormat="false" ht="15.75" hidden="false" customHeight="false" outlineLevel="0" collapsed="false">
      <c r="A398" s="1" t="n">
        <v>438</v>
      </c>
      <c r="B398" s="16" t="n">
        <v>390</v>
      </c>
      <c r="C398" s="22" t="s">
        <v>422</v>
      </c>
      <c r="D398" s="18" t="s">
        <v>32</v>
      </c>
      <c r="E398" s="19" t="n">
        <v>4.4</v>
      </c>
      <c r="F398" s="21"/>
      <c r="G398" s="23" t="n">
        <v>2.5</v>
      </c>
      <c r="H398" s="21" t="n">
        <f aca="false">IF(OR(E398="N",F398="N",G398="N"),"NEPREZENTAT",TRUNC(AVERAGE(E398:G398),2))</f>
        <v>3.45</v>
      </c>
    </row>
    <row r="399" customFormat="false" ht="15.75" hidden="false" customHeight="false" outlineLevel="0" collapsed="false">
      <c r="A399" s="1" t="n">
        <v>439</v>
      </c>
      <c r="B399" s="16" t="n">
        <v>391</v>
      </c>
      <c r="C399" s="22" t="s">
        <v>423</v>
      </c>
      <c r="D399" s="18" t="s">
        <v>26</v>
      </c>
      <c r="E399" s="19" t="n">
        <v>5.3</v>
      </c>
      <c r="F399" s="20"/>
      <c r="G399" s="19" t="n">
        <v>1.5</v>
      </c>
      <c r="H399" s="21" t="n">
        <f aca="false">IF(OR(E399="N",F399="N",G399="N"),"NEPREZENTAT",TRUNC(AVERAGE(E399:G399),2))</f>
        <v>3.4</v>
      </c>
    </row>
    <row r="400" customFormat="false" ht="15.75" hidden="false" customHeight="false" outlineLevel="0" collapsed="false">
      <c r="A400" s="1" t="n">
        <v>440</v>
      </c>
      <c r="B400" s="16" t="n">
        <v>392</v>
      </c>
      <c r="C400" s="28" t="s">
        <v>424</v>
      </c>
      <c r="D400" s="18" t="s">
        <v>55</v>
      </c>
      <c r="E400" s="19" t="n">
        <v>1.8</v>
      </c>
      <c r="F400" s="23" t="n">
        <v>5.8</v>
      </c>
      <c r="G400" s="23" t="n">
        <v>2.5</v>
      </c>
      <c r="H400" s="21" t="n">
        <f aca="false">IF(OR(E400="N",F400="N",G400="N"),"NEPREZENTAT",TRUNC(AVERAGE(E400:G400),2))</f>
        <v>3.36</v>
      </c>
    </row>
    <row r="401" customFormat="false" ht="15.75" hidden="false" customHeight="false" outlineLevel="0" collapsed="false">
      <c r="A401" s="1" t="n">
        <v>441</v>
      </c>
      <c r="B401" s="16" t="n">
        <v>393</v>
      </c>
      <c r="C401" s="24" t="s">
        <v>425</v>
      </c>
      <c r="D401" s="18" t="s">
        <v>23</v>
      </c>
      <c r="E401" s="19" t="n">
        <v>5.7</v>
      </c>
      <c r="F401" s="19"/>
      <c r="G401" s="19" t="n">
        <v>1</v>
      </c>
      <c r="H401" s="21" t="n">
        <f aca="false">IF(OR(E401="N",F401="N",G401="N"),"NEPREZENTAT",TRUNC(AVERAGE(E401:G401),2))</f>
        <v>3.35</v>
      </c>
    </row>
    <row r="402" customFormat="false" ht="15" hidden="false" customHeight="false" outlineLevel="0" collapsed="false">
      <c r="A402" s="1" t="n">
        <v>442</v>
      </c>
      <c r="B402" s="16" t="n">
        <v>394</v>
      </c>
      <c r="C402" s="17" t="s">
        <v>426</v>
      </c>
      <c r="D402" s="18" t="s">
        <v>11</v>
      </c>
      <c r="E402" s="19" t="n">
        <v>4.4</v>
      </c>
      <c r="F402" s="21"/>
      <c r="G402" s="23" t="n">
        <v>2.2</v>
      </c>
      <c r="H402" s="21" t="n">
        <f aca="false">IF(OR(E402="N",F402="N",G402="N"),"NEPREZENTAT",TRUNC(AVERAGE(E402:G402),2))</f>
        <v>3.3</v>
      </c>
    </row>
    <row r="403" customFormat="false" ht="15.75" hidden="false" customHeight="false" outlineLevel="0" collapsed="false">
      <c r="A403" s="1" t="n">
        <v>443</v>
      </c>
      <c r="B403" s="16" t="n">
        <v>395</v>
      </c>
      <c r="C403" s="42" t="s">
        <v>427</v>
      </c>
      <c r="D403" s="18" t="s">
        <v>23</v>
      </c>
      <c r="E403" s="19" t="n">
        <v>3.95</v>
      </c>
      <c r="F403" s="19"/>
      <c r="G403" s="19" t="n">
        <v>2.6</v>
      </c>
      <c r="H403" s="21" t="n">
        <f aca="false">IF(OR(E403="N",F403="N",G403="N"),"NEPREZENTAT",TRUNC(AVERAGE(E403:G403),2))</f>
        <v>3.27</v>
      </c>
    </row>
    <row r="404" customFormat="false" ht="15.75" hidden="false" customHeight="false" outlineLevel="0" collapsed="false">
      <c r="A404" s="1" t="n">
        <v>444</v>
      </c>
      <c r="B404" s="16" t="n">
        <v>396</v>
      </c>
      <c r="C404" s="39" t="s">
        <v>428</v>
      </c>
      <c r="D404" s="34" t="s">
        <v>76</v>
      </c>
      <c r="E404" s="35" t="n">
        <v>3.8</v>
      </c>
      <c r="F404" s="36"/>
      <c r="G404" s="37" t="n">
        <v>2.75</v>
      </c>
      <c r="H404" s="38" t="n">
        <f aca="false">IF(OR(E404="N",F404="N",G404="N"),"NEPREZENTAT",TRUNC(AVERAGE(E404:G404),2))</f>
        <v>3.27</v>
      </c>
    </row>
    <row r="405" customFormat="false" ht="15.75" hidden="false" customHeight="false" outlineLevel="0" collapsed="false">
      <c r="A405" s="1" t="n">
        <v>445</v>
      </c>
      <c r="B405" s="16" t="n">
        <v>397</v>
      </c>
      <c r="C405" s="22" t="s">
        <v>429</v>
      </c>
      <c r="D405" s="18" t="s">
        <v>55</v>
      </c>
      <c r="E405" s="19" t="n">
        <v>1.9</v>
      </c>
      <c r="F405" s="23" t="n">
        <v>5.7</v>
      </c>
      <c r="G405" s="23" t="n">
        <v>2.05</v>
      </c>
      <c r="H405" s="21" t="n">
        <f aca="false">IF(OR(E405="N",F405="N",G405="N"),"NEPREZENTAT",TRUNC(AVERAGE(E405:G405),2))</f>
        <v>3.21</v>
      </c>
    </row>
    <row r="406" customFormat="false" ht="15.75" hidden="false" customHeight="false" outlineLevel="0" collapsed="false">
      <c r="A406" s="1" t="n">
        <v>446</v>
      </c>
      <c r="B406" s="16" t="n">
        <v>398</v>
      </c>
      <c r="C406" s="39" t="s">
        <v>430</v>
      </c>
      <c r="D406" s="34" t="s">
        <v>85</v>
      </c>
      <c r="E406" s="35" t="n">
        <v>3.9</v>
      </c>
      <c r="F406" s="36"/>
      <c r="G406" s="37" t="n">
        <v>2.5</v>
      </c>
      <c r="H406" s="38" t="n">
        <f aca="false">IF(OR(E406="N",F406="N",G406="N"),"NEPREZENTAT",TRUNC(AVERAGE(E406:G406),2))</f>
        <v>3.2</v>
      </c>
    </row>
    <row r="407" customFormat="false" ht="15.75" hidden="false" customHeight="false" outlineLevel="0" collapsed="false">
      <c r="A407" s="1" t="n">
        <v>447</v>
      </c>
      <c r="B407" s="16" t="n">
        <v>399</v>
      </c>
      <c r="C407" s="22" t="s">
        <v>431</v>
      </c>
      <c r="D407" s="18" t="s">
        <v>55</v>
      </c>
      <c r="E407" s="19" t="n">
        <v>2.5</v>
      </c>
      <c r="F407" s="23" t="n">
        <v>5.5</v>
      </c>
      <c r="G407" s="23" t="n">
        <v>1.5</v>
      </c>
      <c r="H407" s="21" t="n">
        <f aca="false">IF(OR(E407="N",F407="N",G407="N"),"NEPREZENTAT",TRUNC(AVERAGE(E407:G407),2))</f>
        <v>3.16</v>
      </c>
    </row>
    <row r="408" customFormat="false" ht="15.75" hidden="false" customHeight="false" outlineLevel="0" collapsed="false">
      <c r="A408" s="1" t="n">
        <v>448</v>
      </c>
      <c r="B408" s="16" t="n">
        <v>400</v>
      </c>
      <c r="C408" s="22" t="s">
        <v>432</v>
      </c>
      <c r="D408" s="18" t="s">
        <v>18</v>
      </c>
      <c r="E408" s="19" t="n">
        <v>2.8</v>
      </c>
      <c r="F408" s="21"/>
      <c r="G408" s="23" t="n">
        <v>3.5</v>
      </c>
      <c r="H408" s="21" t="n">
        <f aca="false">IF(OR(E408="N",F408="N",G408="N"),"NEPREZENTAT",TRUNC(AVERAGE(E408:G408),2))</f>
        <v>3.15</v>
      </c>
    </row>
    <row r="409" customFormat="false" ht="15.75" hidden="false" customHeight="false" outlineLevel="0" collapsed="false">
      <c r="A409" s="1" t="n">
        <v>449</v>
      </c>
      <c r="B409" s="16" t="n">
        <v>401</v>
      </c>
      <c r="C409" s="33" t="s">
        <v>433</v>
      </c>
      <c r="D409" s="34" t="s">
        <v>188</v>
      </c>
      <c r="E409" s="35" t="n">
        <v>2.7</v>
      </c>
      <c r="F409" s="36" t="n">
        <v>5</v>
      </c>
      <c r="G409" s="37" t="n">
        <v>1.5</v>
      </c>
      <c r="H409" s="38" t="n">
        <f aca="false">IF(OR(E409="N",F409="N",G409="N"),"NEPREZENTAT",TRUNC(AVERAGE(E409:G409),2))</f>
        <v>3.06</v>
      </c>
    </row>
    <row r="410" customFormat="false" ht="15.75" hidden="false" customHeight="false" outlineLevel="0" collapsed="false">
      <c r="A410" s="1" t="n">
        <v>450</v>
      </c>
      <c r="B410" s="16" t="n">
        <v>402</v>
      </c>
      <c r="C410" s="24" t="s">
        <v>434</v>
      </c>
      <c r="D410" s="25" t="s">
        <v>34</v>
      </c>
      <c r="E410" s="26" t="n">
        <v>4.1</v>
      </c>
      <c r="F410" s="19" t="n">
        <v>3</v>
      </c>
      <c r="G410" s="19" t="n">
        <v>2</v>
      </c>
      <c r="H410" s="21" t="n">
        <f aca="false">IF(OR(E410="N",F410="N",G410="N"),"NEPREZENTAT",TRUNC(AVERAGE(E410:G410),2))</f>
        <v>3.03</v>
      </c>
    </row>
    <row r="411" customFormat="false" ht="15.75" hidden="false" customHeight="false" outlineLevel="0" collapsed="false">
      <c r="A411" s="1" t="n">
        <v>451</v>
      </c>
      <c r="B411" s="16" t="n">
        <v>403</v>
      </c>
      <c r="C411" s="22" t="s">
        <v>435</v>
      </c>
      <c r="D411" s="18" t="s">
        <v>26</v>
      </c>
      <c r="E411" s="19" t="n">
        <v>2.05</v>
      </c>
      <c r="F411" s="20"/>
      <c r="G411" s="19" t="n">
        <v>4</v>
      </c>
      <c r="H411" s="21" t="n">
        <f aca="false">IF(OR(E411="N",F411="N",G411="N"),"NEPREZENTAT",TRUNC(AVERAGE(E411:G411),2))</f>
        <v>3.02</v>
      </c>
    </row>
    <row r="412" customFormat="false" ht="15" hidden="false" customHeight="false" outlineLevel="0" collapsed="false">
      <c r="A412" s="1" t="n">
        <v>452</v>
      </c>
      <c r="B412" s="16" t="n">
        <v>404</v>
      </c>
      <c r="C412" s="43" t="s">
        <v>436</v>
      </c>
      <c r="D412" s="18" t="s">
        <v>298</v>
      </c>
      <c r="E412" s="19" t="n">
        <v>2.4</v>
      </c>
      <c r="F412" s="21"/>
      <c r="G412" s="23" t="n">
        <v>3.6</v>
      </c>
      <c r="H412" s="21" t="n">
        <f aca="false">IF(OR(E412="N",F412="N",G412="N"),"NEPREZENTAT",TRUNC(AVERAGE(E412:G412),2))</f>
        <v>3</v>
      </c>
    </row>
    <row r="413" customFormat="false" ht="15.75" hidden="false" customHeight="false" outlineLevel="0" collapsed="false">
      <c r="A413" s="1" t="n">
        <v>453</v>
      </c>
      <c r="B413" s="16" t="n">
        <v>405</v>
      </c>
      <c r="C413" s="24" t="s">
        <v>437</v>
      </c>
      <c r="D413" s="18" t="s">
        <v>32</v>
      </c>
      <c r="E413" s="19" t="n">
        <v>4</v>
      </c>
      <c r="F413" s="21"/>
      <c r="G413" s="23" t="n">
        <v>2</v>
      </c>
      <c r="H413" s="21" t="n">
        <f aca="false">IF(OR(E413="N",F413="N",G413="N"),"NEPREZENTAT",TRUNC(AVERAGE(E413:G413),2))</f>
        <v>3</v>
      </c>
    </row>
    <row r="414" customFormat="false" ht="31.5" hidden="false" customHeight="false" outlineLevel="0" collapsed="false">
      <c r="A414" s="1" t="n">
        <v>454</v>
      </c>
      <c r="B414" s="16" t="n">
        <v>406</v>
      </c>
      <c r="C414" s="22" t="s">
        <v>438</v>
      </c>
      <c r="D414" s="18" t="s">
        <v>236</v>
      </c>
      <c r="E414" s="19" t="n">
        <v>5</v>
      </c>
      <c r="F414" s="20"/>
      <c r="G414" s="19" t="n">
        <v>1</v>
      </c>
      <c r="H414" s="21" t="n">
        <f aca="false">IF(OR(E414="N",F414="N",G414="N"),"NEPREZENTAT",TRUNC(AVERAGE(E414:G414),2))</f>
        <v>3</v>
      </c>
    </row>
    <row r="415" customFormat="false" ht="15.75" hidden="false" customHeight="false" outlineLevel="0" collapsed="false">
      <c r="A415" s="1" t="n">
        <v>455</v>
      </c>
      <c r="B415" s="16" t="n">
        <v>407</v>
      </c>
      <c r="C415" s="22" t="s">
        <v>439</v>
      </c>
      <c r="D415" s="18" t="s">
        <v>26</v>
      </c>
      <c r="E415" s="19" t="n">
        <v>3</v>
      </c>
      <c r="F415" s="20"/>
      <c r="G415" s="19" t="n">
        <v>3</v>
      </c>
      <c r="H415" s="21" t="n">
        <f aca="false">IF(OR(E415="N",F415="N",G415="N"),"NEPREZENTAT",TRUNC(AVERAGE(E415:G415),2))</f>
        <v>3</v>
      </c>
    </row>
    <row r="416" customFormat="false" ht="15.75" hidden="false" customHeight="false" outlineLevel="0" collapsed="false">
      <c r="A416" s="1" t="n">
        <v>456</v>
      </c>
      <c r="B416" s="16" t="n">
        <v>408</v>
      </c>
      <c r="C416" s="22" t="s">
        <v>440</v>
      </c>
      <c r="D416" s="18" t="s">
        <v>30</v>
      </c>
      <c r="E416" s="19" t="n">
        <v>4</v>
      </c>
      <c r="F416" s="20"/>
      <c r="G416" s="19" t="n">
        <v>2</v>
      </c>
      <c r="H416" s="21" t="n">
        <f aca="false">IF(OR(E416="N",F416="N",G416="N"),"NEPREZENTAT",TRUNC(AVERAGE(E416:G416),2))</f>
        <v>3</v>
      </c>
    </row>
    <row r="417" customFormat="false" ht="15.75" hidden="false" customHeight="false" outlineLevel="0" collapsed="false">
      <c r="A417" s="1" t="n">
        <v>457</v>
      </c>
      <c r="B417" s="16" t="n">
        <v>409</v>
      </c>
      <c r="C417" s="39" t="s">
        <v>441</v>
      </c>
      <c r="D417" s="34" t="s">
        <v>76</v>
      </c>
      <c r="E417" s="35" t="n">
        <v>2.4</v>
      </c>
      <c r="F417" s="36" t="n">
        <v>3</v>
      </c>
      <c r="G417" s="37" t="n">
        <v>3.6</v>
      </c>
      <c r="H417" s="38" t="n">
        <f aca="false">IF(OR(E417="N",F417="N",G417="N"),"NEPREZENTAT",TRUNC(AVERAGE(E417:G417),2))</f>
        <v>3</v>
      </c>
    </row>
    <row r="418" customFormat="false" ht="15.75" hidden="false" customHeight="false" outlineLevel="0" collapsed="false">
      <c r="A418" s="1" t="n">
        <v>458</v>
      </c>
      <c r="B418" s="16" t="n">
        <v>410</v>
      </c>
      <c r="C418" s="22" t="s">
        <v>442</v>
      </c>
      <c r="D418" s="18" t="s">
        <v>23</v>
      </c>
      <c r="E418" s="19" t="n">
        <v>3.5</v>
      </c>
      <c r="F418" s="19"/>
      <c r="G418" s="19" t="n">
        <v>2.45</v>
      </c>
      <c r="H418" s="21" t="n">
        <f aca="false">IF(OR(E418="N",F418="N",G418="N"),"NEPREZENTAT",TRUNC(AVERAGE(E418:G418),2))</f>
        <v>2.97</v>
      </c>
    </row>
    <row r="419" customFormat="false" ht="15" hidden="false" customHeight="false" outlineLevel="0" collapsed="false">
      <c r="A419" s="1" t="n">
        <v>459</v>
      </c>
      <c r="B419" s="16" t="n">
        <v>411</v>
      </c>
      <c r="C419" s="29" t="s">
        <v>443</v>
      </c>
      <c r="D419" s="30" t="s">
        <v>62</v>
      </c>
      <c r="E419" s="19" t="n">
        <v>2.5</v>
      </c>
      <c r="F419" s="19" t="n">
        <v>2.3</v>
      </c>
      <c r="G419" s="19" t="n">
        <v>3.8</v>
      </c>
      <c r="H419" s="21" t="n">
        <f aca="false">IF(OR(E419="N",F419="N",G419="N"),"NEPREZENTAT",TRUNC(AVERAGE(E419:G419),2))</f>
        <v>2.86</v>
      </c>
    </row>
    <row r="420" customFormat="false" ht="15.75" hidden="false" customHeight="false" outlineLevel="0" collapsed="false">
      <c r="A420" s="1" t="n">
        <v>460</v>
      </c>
      <c r="B420" s="16" t="n">
        <v>412</v>
      </c>
      <c r="C420" s="22" t="s">
        <v>444</v>
      </c>
      <c r="D420" s="18" t="s">
        <v>26</v>
      </c>
      <c r="E420" s="19" t="n">
        <v>3.7</v>
      </c>
      <c r="F420" s="20"/>
      <c r="G420" s="19" t="n">
        <v>2</v>
      </c>
      <c r="H420" s="21" t="n">
        <f aca="false">IF(OR(E420="N",F420="N",G420="N"),"NEPREZENTAT",TRUNC(AVERAGE(E420:G420),2))</f>
        <v>2.85</v>
      </c>
    </row>
    <row r="421" customFormat="false" ht="15.75" hidden="false" customHeight="false" outlineLevel="0" collapsed="false">
      <c r="A421" s="1" t="n">
        <v>461</v>
      </c>
      <c r="B421" s="16" t="n">
        <v>413</v>
      </c>
      <c r="C421" s="24" t="s">
        <v>445</v>
      </c>
      <c r="D421" s="25" t="s">
        <v>34</v>
      </c>
      <c r="E421" s="26" t="n">
        <v>4.2</v>
      </c>
      <c r="F421" s="19" t="n">
        <v>3.3</v>
      </c>
      <c r="G421" s="19" t="n">
        <v>1</v>
      </c>
      <c r="H421" s="21" t="n">
        <f aca="false">IF(OR(E421="N",F421="N",G421="N"),"NEPREZENTAT",TRUNC(AVERAGE(E421:G421),2))</f>
        <v>2.83</v>
      </c>
    </row>
    <row r="422" customFormat="false" ht="15.75" hidden="false" customHeight="false" outlineLevel="0" collapsed="false">
      <c r="A422" s="1" t="n">
        <v>462</v>
      </c>
      <c r="B422" s="16" t="n">
        <v>414</v>
      </c>
      <c r="C422" s="24" t="s">
        <v>446</v>
      </c>
      <c r="D422" s="18" t="s">
        <v>55</v>
      </c>
      <c r="E422" s="19" t="n">
        <v>4</v>
      </c>
      <c r="F422" s="23"/>
      <c r="G422" s="23" t="n">
        <v>1.5</v>
      </c>
      <c r="H422" s="21" t="n">
        <f aca="false">IF(OR(E422="N",F422="N",G422="N"),"NEPREZENTAT",TRUNC(AVERAGE(E422:G422),2))</f>
        <v>2.75</v>
      </c>
    </row>
    <row r="423" customFormat="false" ht="15.75" hidden="false" customHeight="false" outlineLevel="0" collapsed="false">
      <c r="A423" s="1" t="n">
        <v>463</v>
      </c>
      <c r="B423" s="16" t="n">
        <v>415</v>
      </c>
      <c r="C423" s="24" t="s">
        <v>447</v>
      </c>
      <c r="D423" s="18" t="s">
        <v>236</v>
      </c>
      <c r="E423" s="19" t="n">
        <v>2.5</v>
      </c>
      <c r="F423" s="20"/>
      <c r="G423" s="19" t="n">
        <v>3</v>
      </c>
      <c r="H423" s="21" t="n">
        <f aca="false">IF(OR(E423="N",F423="N",G423="N"),"NEPREZENTAT",TRUNC(AVERAGE(E423:G423),2))</f>
        <v>2.75</v>
      </c>
    </row>
    <row r="424" customFormat="false" ht="15.75" hidden="false" customHeight="false" outlineLevel="0" collapsed="false">
      <c r="A424" s="1" t="n">
        <v>464</v>
      </c>
      <c r="B424" s="16" t="n">
        <v>416</v>
      </c>
      <c r="C424" s="22" t="s">
        <v>448</v>
      </c>
      <c r="D424" s="18" t="s">
        <v>55</v>
      </c>
      <c r="E424" s="19" t="n">
        <v>1</v>
      </c>
      <c r="F424" s="23" t="n">
        <v>5.1</v>
      </c>
      <c r="G424" s="23" t="n">
        <v>1.5</v>
      </c>
      <c r="H424" s="21" t="n">
        <f aca="false">IF(OR(E424="N",F424="N",G424="N"),"NEPREZENTAT",TRUNC(AVERAGE(E424:G424),2))</f>
        <v>2.53</v>
      </c>
    </row>
    <row r="425" customFormat="false" ht="15" hidden="false" customHeight="false" outlineLevel="0" collapsed="false">
      <c r="A425" s="1" t="n">
        <v>465</v>
      </c>
      <c r="B425" s="16" t="n">
        <v>417</v>
      </c>
      <c r="C425" s="46" t="s">
        <v>449</v>
      </c>
      <c r="D425" s="18" t="s">
        <v>298</v>
      </c>
      <c r="E425" s="19" t="n">
        <v>1</v>
      </c>
      <c r="F425" s="21"/>
      <c r="G425" s="23" t="n">
        <v>4</v>
      </c>
      <c r="H425" s="21" t="n">
        <f aca="false">IF(OR(E425="N",F425="N",G425="N"),"NEPREZENTAT",TRUNC(AVERAGE(E425:G425),2))</f>
        <v>2.5</v>
      </c>
    </row>
    <row r="426" customFormat="false" ht="15.75" hidden="false" customHeight="false" outlineLevel="0" collapsed="false">
      <c r="A426" s="1" t="n">
        <v>466</v>
      </c>
      <c r="B426" s="16" t="n">
        <v>418</v>
      </c>
      <c r="C426" s="22" t="s">
        <v>450</v>
      </c>
      <c r="D426" s="18" t="s">
        <v>28</v>
      </c>
      <c r="E426" s="19" t="n">
        <v>1</v>
      </c>
      <c r="F426" s="21"/>
      <c r="G426" s="23" t="n">
        <v>4</v>
      </c>
      <c r="H426" s="21" t="n">
        <f aca="false">IF(OR(E426="N",F426="N",G426="N"),"NEPREZENTAT",TRUNC(AVERAGE(E426:G426),2))</f>
        <v>2.5</v>
      </c>
    </row>
    <row r="427" customFormat="false" ht="15.75" hidden="false" customHeight="false" outlineLevel="0" collapsed="false">
      <c r="A427" s="1" t="n">
        <v>467</v>
      </c>
      <c r="B427" s="16" t="n">
        <v>419</v>
      </c>
      <c r="C427" s="24" t="s">
        <v>451</v>
      </c>
      <c r="D427" s="18" t="s">
        <v>23</v>
      </c>
      <c r="E427" s="19" t="n">
        <v>3.4</v>
      </c>
      <c r="F427" s="19"/>
      <c r="G427" s="19" t="n">
        <v>1.5</v>
      </c>
      <c r="H427" s="21" t="n">
        <f aca="false">IF(OR(E427="N",F427="N",G427="N"),"NEPREZENTAT",TRUNC(AVERAGE(E427:G427),2))</f>
        <v>2.45</v>
      </c>
    </row>
    <row r="428" customFormat="false" ht="15.75" hidden="false" customHeight="false" outlineLevel="0" collapsed="false">
      <c r="A428" s="1" t="n">
        <v>468</v>
      </c>
      <c r="B428" s="16" t="n">
        <v>420</v>
      </c>
      <c r="C428" s="22" t="s">
        <v>452</v>
      </c>
      <c r="D428" s="18" t="s">
        <v>55</v>
      </c>
      <c r="E428" s="19" t="n">
        <v>1.3</v>
      </c>
      <c r="F428" s="23" t="n">
        <v>5</v>
      </c>
      <c r="G428" s="23" t="n">
        <v>1</v>
      </c>
      <c r="H428" s="21" t="n">
        <f aca="false">IF(OR(E428="N",F428="N",G428="N"),"NEPREZENTAT",TRUNC(AVERAGE(E428:G428),2))</f>
        <v>2.43</v>
      </c>
    </row>
    <row r="429" customFormat="false" ht="15.75" hidden="false" customHeight="false" outlineLevel="0" collapsed="false">
      <c r="A429" s="1" t="n">
        <v>469</v>
      </c>
      <c r="B429" s="16" t="n">
        <v>421</v>
      </c>
      <c r="C429" s="58" t="s">
        <v>453</v>
      </c>
      <c r="D429" s="34" t="s">
        <v>188</v>
      </c>
      <c r="E429" s="35" t="n">
        <v>1.6</v>
      </c>
      <c r="F429" s="36" t="n">
        <v>3.9</v>
      </c>
      <c r="G429" s="37" t="n">
        <v>1.5</v>
      </c>
      <c r="H429" s="38" t="n">
        <f aca="false">IF(OR(E429="N",F429="N",G429="N"),"NEPREZENTAT",TRUNC(AVERAGE(E429:G429),2))</f>
        <v>2.33</v>
      </c>
    </row>
    <row r="430" customFormat="false" ht="15.75" hidden="false" customHeight="false" outlineLevel="0" collapsed="false">
      <c r="A430" s="1" t="n">
        <v>470</v>
      </c>
      <c r="B430" s="16" t="n">
        <v>422</v>
      </c>
      <c r="C430" s="22" t="s">
        <v>454</v>
      </c>
      <c r="D430" s="18" t="s">
        <v>18</v>
      </c>
      <c r="E430" s="19" t="n">
        <v>1.6</v>
      </c>
      <c r="F430" s="21"/>
      <c r="G430" s="23" t="n">
        <v>3</v>
      </c>
      <c r="H430" s="21" t="n">
        <f aca="false">IF(OR(E430="N",F430="N",G430="N"),"NEPREZENTAT",TRUNC(AVERAGE(E430:G430),2))</f>
        <v>2.3</v>
      </c>
    </row>
    <row r="431" customFormat="false" ht="15.75" hidden="false" customHeight="false" outlineLevel="0" collapsed="false">
      <c r="A431" s="1" t="n">
        <v>471</v>
      </c>
      <c r="B431" s="16" t="n">
        <v>423</v>
      </c>
      <c r="C431" s="39" t="s">
        <v>455</v>
      </c>
      <c r="D431" s="34" t="s">
        <v>188</v>
      </c>
      <c r="E431" s="35" t="n">
        <v>1.2</v>
      </c>
      <c r="F431" s="36" t="n">
        <v>4.15</v>
      </c>
      <c r="G431" s="37" t="n">
        <v>1.5</v>
      </c>
      <c r="H431" s="38" t="n">
        <f aca="false">IF(OR(E431="N",F431="N",G431="N"),"NEPREZENTAT",TRUNC(AVERAGE(E431:G431),2))</f>
        <v>2.28</v>
      </c>
    </row>
    <row r="432" customFormat="false" ht="15.75" hidden="false" customHeight="false" outlineLevel="0" collapsed="false">
      <c r="A432" s="1" t="n">
        <v>472</v>
      </c>
      <c r="B432" s="16" t="n">
        <v>424</v>
      </c>
      <c r="C432" s="22" t="s">
        <v>456</v>
      </c>
      <c r="D432" s="18" t="s">
        <v>55</v>
      </c>
      <c r="E432" s="19" t="n">
        <v>1.8</v>
      </c>
      <c r="F432" s="23" t="n">
        <v>4</v>
      </c>
      <c r="G432" s="23" t="n">
        <v>1</v>
      </c>
      <c r="H432" s="21" t="n">
        <f aca="false">IF(OR(E432="N",F432="N",G432="N"),"NEPREZENTAT",TRUNC(AVERAGE(E432:G432),2))</f>
        <v>2.26</v>
      </c>
    </row>
    <row r="433" customFormat="false" ht="15.75" hidden="false" customHeight="false" outlineLevel="0" collapsed="false">
      <c r="A433" s="1" t="n">
        <v>473</v>
      </c>
      <c r="B433" s="16" t="n">
        <v>425</v>
      </c>
      <c r="C433" s="24" t="s">
        <v>457</v>
      </c>
      <c r="D433" s="18" t="s">
        <v>55</v>
      </c>
      <c r="E433" s="19" t="n">
        <v>1.6</v>
      </c>
      <c r="F433" s="23" t="n">
        <v>3.4</v>
      </c>
      <c r="G433" s="23" t="n">
        <v>1.65</v>
      </c>
      <c r="H433" s="21" t="n">
        <f aca="false">IF(OR(E433="N",F433="N",G433="N"),"NEPREZENTAT",TRUNC(AVERAGE(E433:G433),2))</f>
        <v>2.21</v>
      </c>
    </row>
    <row r="434" customFormat="false" ht="15.75" hidden="false" customHeight="false" outlineLevel="0" collapsed="false">
      <c r="A434" s="1" t="n">
        <v>474</v>
      </c>
      <c r="B434" s="16" t="n">
        <v>426</v>
      </c>
      <c r="C434" s="33" t="s">
        <v>458</v>
      </c>
      <c r="D434" s="34" t="s">
        <v>188</v>
      </c>
      <c r="E434" s="35" t="n">
        <v>1</v>
      </c>
      <c r="F434" s="36" t="n">
        <v>3.1</v>
      </c>
      <c r="G434" s="37" t="n">
        <v>2.5</v>
      </c>
      <c r="H434" s="38" t="n">
        <f aca="false">IF(OR(E434="N",F434="N",G434="N"),"NEPREZENTAT",TRUNC(AVERAGE(E434:G434),2))</f>
        <v>2.2</v>
      </c>
    </row>
    <row r="435" customFormat="false" ht="15.75" hidden="false" customHeight="false" outlineLevel="0" collapsed="false">
      <c r="A435" s="1" t="n">
        <v>475</v>
      </c>
      <c r="B435" s="16" t="n">
        <v>427</v>
      </c>
      <c r="C435" s="22" t="s">
        <v>459</v>
      </c>
      <c r="D435" s="18" t="s">
        <v>30</v>
      </c>
      <c r="E435" s="19" t="n">
        <v>2.8</v>
      </c>
      <c r="F435" s="20"/>
      <c r="G435" s="19" t="n">
        <v>1.5</v>
      </c>
      <c r="H435" s="21" t="n">
        <f aca="false">IF(OR(E435="N",F435="N",G435="N"),"NEPREZENTAT",TRUNC(AVERAGE(E435:G435),2))</f>
        <v>2.15</v>
      </c>
    </row>
    <row r="436" customFormat="false" ht="15" hidden="false" customHeight="false" outlineLevel="0" collapsed="false">
      <c r="A436" s="1" t="n">
        <v>476</v>
      </c>
      <c r="B436" s="16" t="n">
        <v>428</v>
      </c>
      <c r="C436" s="17" t="s">
        <v>460</v>
      </c>
      <c r="D436" s="18" t="s">
        <v>11</v>
      </c>
      <c r="E436" s="19" t="n">
        <v>3.2</v>
      </c>
      <c r="F436" s="21"/>
      <c r="G436" s="23" t="n">
        <v>1.05</v>
      </c>
      <c r="H436" s="21" t="n">
        <f aca="false">IF(OR(E436="N",F436="N",G436="N"),"NEPREZENTAT",TRUNC(AVERAGE(E436:G436),2))</f>
        <v>2.12</v>
      </c>
    </row>
    <row r="437" customFormat="false" ht="15.75" hidden="false" customHeight="false" outlineLevel="0" collapsed="false">
      <c r="A437" s="1" t="n">
        <v>477</v>
      </c>
      <c r="B437" s="16" t="n">
        <v>429</v>
      </c>
      <c r="C437" s="22" t="s">
        <v>461</v>
      </c>
      <c r="D437" s="18" t="s">
        <v>30</v>
      </c>
      <c r="E437" s="19" t="n">
        <v>3.2</v>
      </c>
      <c r="F437" s="20"/>
      <c r="G437" s="19" t="n">
        <v>1</v>
      </c>
      <c r="H437" s="21" t="n">
        <f aca="false">IF(OR(E437="N",F437="N",G437="N"),"NEPREZENTAT",TRUNC(AVERAGE(E437:G437),2))</f>
        <v>2.1</v>
      </c>
    </row>
    <row r="438" customFormat="false" ht="15.75" hidden="false" customHeight="false" outlineLevel="0" collapsed="false">
      <c r="A438" s="1" t="n">
        <v>478</v>
      </c>
      <c r="B438" s="16" t="n">
        <v>430</v>
      </c>
      <c r="C438" s="22" t="s">
        <v>462</v>
      </c>
      <c r="D438" s="18" t="s">
        <v>30</v>
      </c>
      <c r="E438" s="19" t="n">
        <v>2.5</v>
      </c>
      <c r="F438" s="20"/>
      <c r="G438" s="19" t="n">
        <v>1.5</v>
      </c>
      <c r="H438" s="21" t="n">
        <f aca="false">IF(OR(E438="N",F438="N",G438="N"),"NEPREZENTAT",TRUNC(AVERAGE(E438:G438),2))</f>
        <v>2</v>
      </c>
    </row>
    <row r="439" customFormat="false" ht="15.75" hidden="false" customHeight="false" outlineLevel="0" collapsed="false">
      <c r="A439" s="1" t="n">
        <v>479</v>
      </c>
      <c r="B439" s="16" t="n">
        <v>431</v>
      </c>
      <c r="C439" s="24" t="s">
        <v>463</v>
      </c>
      <c r="D439" s="18" t="s">
        <v>14</v>
      </c>
      <c r="E439" s="19" t="n">
        <v>2.7</v>
      </c>
      <c r="F439" s="20"/>
      <c r="G439" s="19" t="n">
        <v>1</v>
      </c>
      <c r="H439" s="21" t="n">
        <f aca="false">IF(OR(E439="N",F439="N",G439="N"),"NEPREZENTAT",TRUNC(AVERAGE(E439:G439),2))</f>
        <v>1.85</v>
      </c>
    </row>
    <row r="440" customFormat="false" ht="15" hidden="false" customHeight="false" outlineLevel="0" collapsed="false">
      <c r="A440" s="1" t="n">
        <v>480</v>
      </c>
      <c r="B440" s="16" t="n">
        <v>432</v>
      </c>
      <c r="C440" s="17" t="s">
        <v>464</v>
      </c>
      <c r="D440" s="18" t="s">
        <v>11</v>
      </c>
      <c r="E440" s="19" t="n">
        <v>1.6</v>
      </c>
      <c r="F440" s="21"/>
      <c r="G440" s="23" t="n">
        <v>2</v>
      </c>
      <c r="H440" s="21" t="n">
        <f aca="false">IF(OR(E440="N",F440="N",G440="N"),"NEPREZENTAT",TRUNC(AVERAGE(E440:G440),2))</f>
        <v>1.8</v>
      </c>
    </row>
    <row r="441" customFormat="false" ht="15.75" hidden="false" customHeight="false" outlineLevel="0" collapsed="false">
      <c r="A441" s="1" t="n">
        <v>481</v>
      </c>
      <c r="B441" s="16" t="n">
        <v>433</v>
      </c>
      <c r="C441" s="22" t="s">
        <v>465</v>
      </c>
      <c r="D441" s="18" t="s">
        <v>55</v>
      </c>
      <c r="E441" s="19" t="n">
        <v>1.8</v>
      </c>
      <c r="F441" s="23"/>
      <c r="G441" s="23" t="n">
        <v>1.45</v>
      </c>
      <c r="H441" s="21" t="n">
        <f aca="false">IF(OR(E441="N",F441="N",G441="N"),"NEPREZENTAT",TRUNC(AVERAGE(E441:G441),2))</f>
        <v>1.62</v>
      </c>
    </row>
    <row r="442" customFormat="false" ht="15.75" hidden="false" customHeight="false" outlineLevel="0" collapsed="false">
      <c r="A442" s="1" t="n">
        <v>482</v>
      </c>
      <c r="B442" s="16" t="n">
        <v>434</v>
      </c>
      <c r="C442" s="24" t="s">
        <v>466</v>
      </c>
      <c r="D442" s="18" t="s">
        <v>399</v>
      </c>
      <c r="E442" s="19" t="n">
        <v>1.7</v>
      </c>
      <c r="F442" s="21"/>
      <c r="G442" s="23" t="n">
        <v>1.5</v>
      </c>
      <c r="H442" s="21" t="n">
        <f aca="false">IF(OR(E442="N",F442="N",G442="N"),"NEPREZENTAT",TRUNC(AVERAGE(E442:G442),2))</f>
        <v>1.6</v>
      </c>
    </row>
    <row r="443" customFormat="false" ht="15.75" hidden="false" customHeight="false" outlineLevel="0" collapsed="false">
      <c r="A443" s="1" t="n">
        <v>483</v>
      </c>
      <c r="B443" s="16" t="n">
        <v>435</v>
      </c>
      <c r="C443" s="22" t="s">
        <v>467</v>
      </c>
      <c r="D443" s="18" t="s">
        <v>236</v>
      </c>
      <c r="E443" s="19" t="n">
        <v>1.65</v>
      </c>
      <c r="F443" s="20"/>
      <c r="G443" s="19" t="n">
        <v>1.5</v>
      </c>
      <c r="H443" s="21" t="n">
        <f aca="false">IF(OR(E443="N",F443="N",G443="N"),"NEPREZENTAT",TRUNC(AVERAGE(E443:G443),2))</f>
        <v>1.57</v>
      </c>
    </row>
    <row r="444" customFormat="false" ht="15.75" hidden="false" customHeight="false" outlineLevel="0" collapsed="false">
      <c r="A444" s="1" t="n">
        <v>484</v>
      </c>
      <c r="B444" s="16" t="n">
        <v>436</v>
      </c>
      <c r="C444" s="22" t="s">
        <v>468</v>
      </c>
      <c r="D444" s="18" t="s">
        <v>32</v>
      </c>
      <c r="E444" s="19" t="n">
        <v>2.1</v>
      </c>
      <c r="F444" s="21"/>
      <c r="G444" s="23" t="n">
        <v>1</v>
      </c>
      <c r="H444" s="21" t="n">
        <f aca="false">IF(OR(E444="N",F444="N",G444="N"),"NEPREZENTAT",TRUNC(AVERAGE(E444:G444),2))</f>
        <v>1.55</v>
      </c>
    </row>
    <row r="445" customFormat="false" ht="15" hidden="false" customHeight="false" outlineLevel="0" collapsed="false">
      <c r="A445" s="1" t="n">
        <v>485</v>
      </c>
      <c r="B445" s="16" t="n">
        <v>437</v>
      </c>
      <c r="C445" s="17" t="s">
        <v>469</v>
      </c>
      <c r="D445" s="18" t="s">
        <v>11</v>
      </c>
      <c r="E445" s="19" t="n">
        <v>1.5</v>
      </c>
      <c r="F445" s="21"/>
      <c r="G445" s="23" t="n">
        <v>1.55</v>
      </c>
      <c r="H445" s="21" t="n">
        <f aca="false">IF(OR(E445="N",F445="N",G445="N"),"NEPREZENTAT",TRUNC(AVERAGE(E445:G445),2))</f>
        <v>1.52</v>
      </c>
    </row>
    <row r="446" customFormat="false" ht="15.75" hidden="false" customHeight="false" outlineLevel="0" collapsed="false">
      <c r="A446" s="1" t="n">
        <v>486</v>
      </c>
      <c r="B446" s="16" t="n">
        <v>438</v>
      </c>
      <c r="C446" s="22" t="s">
        <v>470</v>
      </c>
      <c r="D446" s="18" t="s">
        <v>236</v>
      </c>
      <c r="E446" s="19" t="n">
        <v>2</v>
      </c>
      <c r="F446" s="20"/>
      <c r="G446" s="19" t="n">
        <v>1</v>
      </c>
      <c r="H446" s="21" t="n">
        <f aca="false">IF(OR(E446="N",F446="N",G446="N"),"NEPREZENTAT",TRUNC(AVERAGE(E446:G446),2))</f>
        <v>1.5</v>
      </c>
    </row>
    <row r="447" customFormat="false" ht="15.75" hidden="false" customHeight="false" outlineLevel="0" collapsed="false">
      <c r="A447" s="1" t="n">
        <v>487</v>
      </c>
      <c r="B447" s="16" t="n">
        <v>439</v>
      </c>
      <c r="C447" s="39" t="s">
        <v>471</v>
      </c>
      <c r="D447" s="34" t="s">
        <v>76</v>
      </c>
      <c r="E447" s="35" t="n">
        <v>1.6</v>
      </c>
      <c r="F447" s="36"/>
      <c r="G447" s="37" t="n">
        <v>1</v>
      </c>
      <c r="H447" s="38" t="n">
        <f aca="false">IF(OR(E447="N",F447="N",G447="N"),"NEPREZENTAT",TRUNC(AVERAGE(E447:G447),2))</f>
        <v>1.3</v>
      </c>
    </row>
    <row r="448" customFormat="false" ht="15.75" hidden="false" customHeight="false" outlineLevel="0" collapsed="false">
      <c r="A448" s="1" t="n">
        <v>488</v>
      </c>
      <c r="B448" s="16" t="n">
        <v>440</v>
      </c>
      <c r="C448" s="22" t="s">
        <v>472</v>
      </c>
      <c r="D448" s="18" t="s">
        <v>120</v>
      </c>
      <c r="E448" s="23" t="n">
        <v>1</v>
      </c>
      <c r="F448" s="21"/>
      <c r="G448" s="23" t="n">
        <v>1.5</v>
      </c>
      <c r="H448" s="21" t="n">
        <f aca="false">IF(OR(E448="N",F448="N",G448="N"),"NEPREZENTAT",TRUNC(AVERAGE(E448:G448),2))</f>
        <v>1.25</v>
      </c>
    </row>
    <row r="449" customFormat="false" ht="15.75" hidden="false" customHeight="false" outlineLevel="0" collapsed="false">
      <c r="A449" s="1" t="n">
        <v>489</v>
      </c>
      <c r="B449" s="16" t="n">
        <v>441</v>
      </c>
      <c r="C449" s="33" t="s">
        <v>473</v>
      </c>
      <c r="D449" s="34" t="s">
        <v>76</v>
      </c>
      <c r="E449" s="35" t="n">
        <v>1</v>
      </c>
      <c r="F449" s="36"/>
      <c r="G449" s="37" t="n">
        <v>1.5</v>
      </c>
      <c r="H449" s="38" t="n">
        <f aca="false">IF(OR(E449="N",F449="N",G449="N"),"NEPREZENTAT",TRUNC(AVERAGE(E449:G449),2))</f>
        <v>1.25</v>
      </c>
    </row>
    <row r="450" customFormat="false" ht="15" hidden="false" customHeight="false" outlineLevel="0" collapsed="false">
      <c r="A450" s="1" t="n">
        <v>490</v>
      </c>
      <c r="B450" s="16" t="n">
        <v>442</v>
      </c>
      <c r="C450" s="17" t="s">
        <v>474</v>
      </c>
      <c r="D450" s="18" t="s">
        <v>11</v>
      </c>
      <c r="E450" s="19" t="n">
        <v>1</v>
      </c>
      <c r="F450" s="21"/>
      <c r="G450" s="23" t="n">
        <v>1.05</v>
      </c>
      <c r="H450" s="21" t="n">
        <f aca="false">IF(OR(E450="N",F450="N",G450="N"),"NEPREZENTAT",TRUNC(AVERAGE(E450:G450),2))</f>
        <v>1.02</v>
      </c>
    </row>
    <row r="451" customFormat="false" ht="15.75" hidden="false" customHeight="false" outlineLevel="0" collapsed="false">
      <c r="A451" s="1" t="n">
        <v>491</v>
      </c>
      <c r="B451" s="16" t="n">
        <v>443</v>
      </c>
      <c r="C451" s="24" t="s">
        <v>475</v>
      </c>
      <c r="D451" s="18" t="s">
        <v>55</v>
      </c>
      <c r="E451" s="19" t="n">
        <v>1</v>
      </c>
      <c r="F451" s="23" t="n">
        <v>1</v>
      </c>
      <c r="G451" s="23" t="n">
        <v>1</v>
      </c>
      <c r="H451" s="21" t="n">
        <f aca="false">IF(OR(E451="N",F451="N",G451="N"),"NEPREZENTAT",TRUNC(AVERAGE(E451:G451),2))</f>
        <v>1</v>
      </c>
    </row>
    <row r="452" customFormat="false" ht="15.75" hidden="false" customHeight="false" outlineLevel="0" collapsed="false">
      <c r="A452" s="1" t="n">
        <v>492</v>
      </c>
      <c r="B452" s="16" t="n">
        <v>444</v>
      </c>
      <c r="C452" s="24" t="s">
        <v>476</v>
      </c>
      <c r="D452" s="18" t="s">
        <v>32</v>
      </c>
      <c r="E452" s="19" t="n">
        <v>1</v>
      </c>
      <c r="F452" s="21"/>
      <c r="G452" s="23" t="n">
        <v>1</v>
      </c>
      <c r="H452" s="21" t="n">
        <f aca="false">IF(OR(E452="N",F452="N",G452="N"),"NEPREZENTAT",TRUNC(AVERAGE(E452:G452),2))</f>
        <v>1</v>
      </c>
    </row>
    <row r="453" customFormat="false" ht="15.75" hidden="false" customHeight="false" outlineLevel="0" collapsed="false">
      <c r="A453" s="1" t="n">
        <v>493</v>
      </c>
      <c r="B453" s="16" t="n">
        <v>445</v>
      </c>
      <c r="C453" s="42" t="s">
        <v>477</v>
      </c>
      <c r="D453" s="18" t="s">
        <v>399</v>
      </c>
      <c r="E453" s="19" t="n">
        <v>1</v>
      </c>
      <c r="F453" s="21"/>
      <c r="G453" s="23" t="n">
        <v>1</v>
      </c>
      <c r="H453" s="21" t="n">
        <f aca="false">IF(OR(E453="N",F453="N",G453="N"),"NEPREZENTAT",TRUNC(AVERAGE(E453:G453),2))</f>
        <v>1</v>
      </c>
    </row>
    <row r="454" customFormat="false" ht="15.75" hidden="false" customHeight="false" outlineLevel="0" collapsed="false">
      <c r="A454" s="1" t="n">
        <v>494</v>
      </c>
      <c r="B454" s="16" t="n">
        <v>446</v>
      </c>
      <c r="C454" s="22" t="s">
        <v>478</v>
      </c>
      <c r="D454" s="18" t="s">
        <v>236</v>
      </c>
      <c r="E454" s="19" t="n">
        <v>1</v>
      </c>
      <c r="F454" s="20"/>
      <c r="G454" s="19" t="n">
        <v>1</v>
      </c>
      <c r="H454" s="21" t="n">
        <f aca="false">IF(OR(E454="N",F454="N",G454="N"),"NEPREZENTAT",TRUNC(AVERAGE(E454:G454),2))</f>
        <v>1</v>
      </c>
    </row>
    <row r="455" customFormat="false" ht="15" hidden="false" customHeight="false" outlineLevel="0" collapsed="false">
      <c r="A455" s="1" t="n">
        <v>1</v>
      </c>
      <c r="B455" s="16" t="n">
        <v>447</v>
      </c>
      <c r="C455" s="59" t="s">
        <v>479</v>
      </c>
      <c r="D455" s="60" t="s">
        <v>11</v>
      </c>
      <c r="E455" s="61" t="s">
        <v>480</v>
      </c>
      <c r="F455" s="62" t="s">
        <v>480</v>
      </c>
      <c r="G455" s="63" t="n">
        <v>1.5</v>
      </c>
      <c r="H455" s="51" t="str">
        <f aca="false">IF(OR(E455="N",F455="N",G455="N"),"NEPREZENTAT",TRUNC(AVERAGE(E455:G455),2))</f>
        <v>NEPREZENTAT</v>
      </c>
    </row>
    <row r="456" customFormat="false" ht="15" hidden="false" customHeight="false" outlineLevel="0" collapsed="false">
      <c r="A456" s="1" t="n">
        <v>2</v>
      </c>
      <c r="B456" s="16" t="n">
        <v>448</v>
      </c>
      <c r="C456" s="17" t="s">
        <v>481</v>
      </c>
      <c r="D456" s="18" t="s">
        <v>11</v>
      </c>
      <c r="E456" s="19" t="s">
        <v>480</v>
      </c>
      <c r="F456" s="21" t="s">
        <v>480</v>
      </c>
      <c r="G456" s="23" t="s">
        <v>480</v>
      </c>
      <c r="H456" s="21" t="str">
        <f aca="false">IF(OR(E456="N",F456="N",G456="N"),"NEPREZENTAT",TRUNC(AVERAGE(E456:G456),2))</f>
        <v>NEPREZENTAT</v>
      </c>
    </row>
    <row r="457" customFormat="false" ht="15" hidden="false" customHeight="false" outlineLevel="0" collapsed="false">
      <c r="A457" s="1" t="n">
        <v>3</v>
      </c>
      <c r="B457" s="16" t="n">
        <v>449</v>
      </c>
      <c r="C457" s="17" t="s">
        <v>482</v>
      </c>
      <c r="D457" s="18" t="s">
        <v>11</v>
      </c>
      <c r="E457" s="19" t="n">
        <v>2.3</v>
      </c>
      <c r="F457" s="20"/>
      <c r="G457" s="19" t="s">
        <v>480</v>
      </c>
      <c r="H457" s="21" t="str">
        <f aca="false">IF(OR(E457="N",F457="N",G457="N"),"NEPREZENTAT",TRUNC(AVERAGE(E457:G457),2))</f>
        <v>NEPREZENTAT</v>
      </c>
    </row>
    <row r="458" customFormat="false" ht="15.75" hidden="false" customHeight="false" outlineLevel="0" collapsed="false">
      <c r="A458" s="1" t="n">
        <v>4</v>
      </c>
      <c r="B458" s="16" t="n">
        <v>450</v>
      </c>
      <c r="C458" s="28" t="s">
        <v>483</v>
      </c>
      <c r="D458" s="18" t="s">
        <v>55</v>
      </c>
      <c r="E458" s="19" t="s">
        <v>480</v>
      </c>
      <c r="F458" s="23" t="s">
        <v>480</v>
      </c>
      <c r="G458" s="23" t="s">
        <v>480</v>
      </c>
      <c r="H458" s="21" t="str">
        <f aca="false">IF(OR(E458="N",F458="N",G458="N"),"NEPREZENTAT",TRUNC(AVERAGE(E458:G458),2))</f>
        <v>NEPREZENTAT</v>
      </c>
    </row>
    <row r="459" customFormat="false" ht="15.75" hidden="false" customHeight="false" outlineLevel="0" collapsed="false">
      <c r="A459" s="1" t="n">
        <v>5</v>
      </c>
      <c r="B459" s="16" t="n">
        <v>451</v>
      </c>
      <c r="C459" s="28" t="s">
        <v>484</v>
      </c>
      <c r="D459" s="18" t="s">
        <v>55</v>
      </c>
      <c r="E459" s="19" t="s">
        <v>480</v>
      </c>
      <c r="F459" s="23" t="s">
        <v>480</v>
      </c>
      <c r="G459" s="23" t="s">
        <v>480</v>
      </c>
      <c r="H459" s="21" t="str">
        <f aca="false">IF(OR(E459="N",F459="N",G459="N"),"NEPREZENTAT",TRUNC(AVERAGE(E459:G459),2))</f>
        <v>NEPREZENTAT</v>
      </c>
    </row>
    <row r="460" customFormat="false" ht="15" hidden="false" customHeight="false" outlineLevel="0" collapsed="false">
      <c r="A460" s="1" t="n">
        <v>6</v>
      </c>
      <c r="B460" s="16" t="n">
        <v>452</v>
      </c>
      <c r="C460" s="43" t="s">
        <v>485</v>
      </c>
      <c r="D460" s="18" t="s">
        <v>298</v>
      </c>
      <c r="E460" s="19" t="s">
        <v>480</v>
      </c>
      <c r="F460" s="21" t="s">
        <v>480</v>
      </c>
      <c r="G460" s="23" t="s">
        <v>480</v>
      </c>
      <c r="H460" s="21" t="str">
        <f aca="false">IF(OR(E460="N",F460="N",G460="N"),"NEPREZENTAT",TRUNC(AVERAGE(E460:G460),2))</f>
        <v>NEPREZENTAT</v>
      </c>
    </row>
    <row r="461" customFormat="false" ht="15" hidden="false" customHeight="false" outlineLevel="0" collapsed="false">
      <c r="A461" s="1" t="n">
        <v>7</v>
      </c>
      <c r="B461" s="16" t="n">
        <v>453</v>
      </c>
      <c r="C461" s="64" t="s">
        <v>486</v>
      </c>
      <c r="D461" s="18" t="s">
        <v>298</v>
      </c>
      <c r="E461" s="19" t="s">
        <v>480</v>
      </c>
      <c r="F461" s="21" t="s">
        <v>480</v>
      </c>
      <c r="G461" s="23" t="s">
        <v>480</v>
      </c>
      <c r="H461" s="21" t="str">
        <f aca="false">IF(OR(E461="N",F461="N",G461="N"),"NEPREZENTAT",TRUNC(AVERAGE(E461:G461),2))</f>
        <v>NEPREZENTAT</v>
      </c>
    </row>
    <row r="462" customFormat="false" ht="15" hidden="false" customHeight="false" outlineLevel="0" collapsed="false">
      <c r="A462" s="1" t="n">
        <v>8</v>
      </c>
      <c r="B462" s="16" t="n">
        <v>454</v>
      </c>
      <c r="C462" s="43" t="s">
        <v>487</v>
      </c>
      <c r="D462" s="18" t="s">
        <v>298</v>
      </c>
      <c r="E462" s="19" t="s">
        <v>480</v>
      </c>
      <c r="F462" s="21" t="s">
        <v>480</v>
      </c>
      <c r="G462" s="23" t="s">
        <v>480</v>
      </c>
      <c r="H462" s="21" t="str">
        <f aca="false">IF(OR(E462="N",F462="N",G462="N"),"NEPREZENTAT",TRUNC(AVERAGE(E462:G462),2))</f>
        <v>NEPREZENTAT</v>
      </c>
    </row>
    <row r="463" customFormat="false" ht="15" hidden="false" customHeight="false" outlineLevel="0" collapsed="false">
      <c r="A463" s="1" t="n">
        <v>9</v>
      </c>
      <c r="B463" s="16" t="n">
        <v>455</v>
      </c>
      <c r="C463" s="43" t="s">
        <v>488</v>
      </c>
      <c r="D463" s="18" t="s">
        <v>298</v>
      </c>
      <c r="E463" s="19" t="s">
        <v>480</v>
      </c>
      <c r="F463" s="21" t="s">
        <v>480</v>
      </c>
      <c r="G463" s="23" t="s">
        <v>480</v>
      </c>
      <c r="H463" s="21" t="str">
        <f aca="false">IF(OR(E463="N",F463="N",G463="N"),"NEPREZENTAT",TRUNC(AVERAGE(E463:G463),2))</f>
        <v>NEPREZENTAT</v>
      </c>
    </row>
    <row r="464" customFormat="false" ht="15" hidden="false" customHeight="false" outlineLevel="0" collapsed="false">
      <c r="A464" s="1" t="n">
        <v>10</v>
      </c>
      <c r="B464" s="16" t="n">
        <v>456</v>
      </c>
      <c r="C464" s="46" t="s">
        <v>489</v>
      </c>
      <c r="D464" s="18" t="s">
        <v>298</v>
      </c>
      <c r="E464" s="19" t="s">
        <v>480</v>
      </c>
      <c r="F464" s="21" t="s">
        <v>480</v>
      </c>
      <c r="G464" s="23" t="s">
        <v>480</v>
      </c>
      <c r="H464" s="21" t="str">
        <f aca="false">IF(OR(E464="N",F464="N",G464="N"),"NEPREZENTAT",TRUNC(AVERAGE(E464:G464),2))</f>
        <v>NEPREZENTAT</v>
      </c>
    </row>
    <row r="465" customFormat="false" ht="15" hidden="false" customHeight="false" outlineLevel="0" collapsed="false">
      <c r="A465" s="1" t="n">
        <v>11</v>
      </c>
      <c r="B465" s="16" t="n">
        <v>457</v>
      </c>
      <c r="C465" s="46" t="s">
        <v>490</v>
      </c>
      <c r="D465" s="18" t="s">
        <v>298</v>
      </c>
      <c r="E465" s="19" t="n">
        <v>3.8</v>
      </c>
      <c r="F465" s="21"/>
      <c r="G465" s="23" t="s">
        <v>480</v>
      </c>
      <c r="H465" s="21" t="str">
        <f aca="false">IF(OR(E465="N",F465="N",G465="N"),"NEPREZENTAT",TRUNC(AVERAGE(E465:G465),2))</f>
        <v>NEPREZENTAT</v>
      </c>
    </row>
    <row r="466" customFormat="false" ht="15" hidden="false" customHeight="false" outlineLevel="0" collapsed="false">
      <c r="A466" s="1" t="n">
        <v>12</v>
      </c>
      <c r="B466" s="16" t="n">
        <v>458</v>
      </c>
      <c r="C466" s="46" t="s">
        <v>491</v>
      </c>
      <c r="D466" s="18" t="s">
        <v>298</v>
      </c>
      <c r="E466" s="19" t="s">
        <v>480</v>
      </c>
      <c r="F466" s="21" t="s">
        <v>480</v>
      </c>
      <c r="G466" s="23" t="s">
        <v>480</v>
      </c>
      <c r="H466" s="21" t="str">
        <f aca="false">IF(OR(E466="N",F466="N",G466="N"),"NEPREZENTAT",TRUNC(AVERAGE(E466:G466),2))</f>
        <v>NEPREZENTAT</v>
      </c>
    </row>
    <row r="467" customFormat="false" ht="15" hidden="false" customHeight="false" outlineLevel="0" collapsed="false">
      <c r="A467" s="1" t="n">
        <v>13</v>
      </c>
      <c r="B467" s="16" t="n">
        <v>459</v>
      </c>
      <c r="C467" s="43" t="s">
        <v>492</v>
      </c>
      <c r="D467" s="18" t="s">
        <v>298</v>
      </c>
      <c r="E467" s="19" t="s">
        <v>480</v>
      </c>
      <c r="F467" s="21" t="s">
        <v>480</v>
      </c>
      <c r="G467" s="23" t="s">
        <v>480</v>
      </c>
      <c r="H467" s="21" t="str">
        <f aca="false">IF(OR(E467="N",F467="N",G467="N"),"NEPREZENTAT",TRUNC(AVERAGE(E467:G467),2))</f>
        <v>NEPREZENTAT</v>
      </c>
    </row>
    <row r="468" customFormat="false" ht="15" hidden="false" customHeight="false" outlineLevel="0" collapsed="false">
      <c r="A468" s="1" t="n">
        <v>14</v>
      </c>
      <c r="B468" s="16" t="n">
        <v>460</v>
      </c>
      <c r="C468" s="46" t="s">
        <v>493</v>
      </c>
      <c r="D468" s="18" t="s">
        <v>298</v>
      </c>
      <c r="E468" s="19" t="n">
        <v>5.1</v>
      </c>
      <c r="F468" s="21"/>
      <c r="G468" s="23" t="s">
        <v>480</v>
      </c>
      <c r="H468" s="21" t="str">
        <f aca="false">IF(OR(E468="N",F468="N",G468="N"),"NEPREZENTAT",TRUNC(AVERAGE(E468:G468),2))</f>
        <v>NEPREZENTAT</v>
      </c>
    </row>
    <row r="469" customFormat="false" ht="15" hidden="false" customHeight="false" outlineLevel="0" collapsed="false">
      <c r="A469" s="1" t="n">
        <v>15</v>
      </c>
      <c r="B469" s="16" t="n">
        <v>461</v>
      </c>
      <c r="C469" s="46" t="s">
        <v>494</v>
      </c>
      <c r="D469" s="18" t="s">
        <v>298</v>
      </c>
      <c r="E469" s="19" t="n">
        <v>3.1</v>
      </c>
      <c r="F469" s="21"/>
      <c r="G469" s="23" t="s">
        <v>480</v>
      </c>
      <c r="H469" s="21" t="str">
        <f aca="false">IF(OR(E469="N",F469="N",G469="N"),"NEPREZENTAT",TRUNC(AVERAGE(E469:G469),2))</f>
        <v>NEPREZENTAT</v>
      </c>
    </row>
    <row r="470" customFormat="false" ht="15" hidden="false" customHeight="false" outlineLevel="0" collapsed="false">
      <c r="A470" s="1" t="n">
        <v>16</v>
      </c>
      <c r="B470" s="16" t="n">
        <v>462</v>
      </c>
      <c r="C470" s="43" t="s">
        <v>495</v>
      </c>
      <c r="D470" s="18" t="s">
        <v>298</v>
      </c>
      <c r="E470" s="19" t="s">
        <v>480</v>
      </c>
      <c r="F470" s="21" t="s">
        <v>480</v>
      </c>
      <c r="G470" s="23" t="s">
        <v>480</v>
      </c>
      <c r="H470" s="21" t="str">
        <f aca="false">IF(OR(E470="N",F470="N",G470="N"),"NEPREZENTAT",TRUNC(AVERAGE(E470:G470),2))</f>
        <v>NEPREZENTAT</v>
      </c>
    </row>
    <row r="471" customFormat="false" ht="15" hidden="false" customHeight="false" outlineLevel="0" collapsed="false">
      <c r="A471" s="1" t="n">
        <v>17</v>
      </c>
      <c r="B471" s="16" t="n">
        <v>463</v>
      </c>
      <c r="C471" s="46" t="s">
        <v>496</v>
      </c>
      <c r="D471" s="18" t="s">
        <v>298</v>
      </c>
      <c r="E471" s="19" t="s">
        <v>480</v>
      </c>
      <c r="F471" s="21" t="s">
        <v>480</v>
      </c>
      <c r="G471" s="23" t="s">
        <v>480</v>
      </c>
      <c r="H471" s="21" t="str">
        <f aca="false">IF(OR(E471="N",F471="N",G471="N"),"NEPREZENTAT",TRUNC(AVERAGE(E471:G471),2))</f>
        <v>NEPREZENTAT</v>
      </c>
    </row>
    <row r="472" customFormat="false" ht="15" hidden="false" customHeight="false" outlineLevel="0" collapsed="false">
      <c r="A472" s="1" t="n">
        <v>18</v>
      </c>
      <c r="B472" s="16" t="n">
        <v>464</v>
      </c>
      <c r="C472" s="46" t="s">
        <v>497</v>
      </c>
      <c r="D472" s="18" t="s">
        <v>298</v>
      </c>
      <c r="E472" s="19" t="s">
        <v>480</v>
      </c>
      <c r="F472" s="21" t="s">
        <v>480</v>
      </c>
      <c r="G472" s="23" t="s">
        <v>480</v>
      </c>
      <c r="H472" s="21" t="str">
        <f aca="false">IF(OR(E472="N",F472="N",G472="N"),"NEPREZENTAT",TRUNC(AVERAGE(E472:G472),2))</f>
        <v>NEPREZENTAT</v>
      </c>
    </row>
    <row r="473" customFormat="false" ht="15" hidden="false" customHeight="false" outlineLevel="0" collapsed="false">
      <c r="A473" s="1" t="n">
        <v>19</v>
      </c>
      <c r="B473" s="16" t="n">
        <v>465</v>
      </c>
      <c r="C473" s="46" t="s">
        <v>498</v>
      </c>
      <c r="D473" s="18" t="s">
        <v>298</v>
      </c>
      <c r="E473" s="19" t="s">
        <v>480</v>
      </c>
      <c r="F473" s="21" t="s">
        <v>480</v>
      </c>
      <c r="G473" s="23" t="s">
        <v>480</v>
      </c>
      <c r="H473" s="21" t="str">
        <f aca="false">IF(OR(E473="N",F473="N",G473="N"),"NEPREZENTAT",TRUNC(AVERAGE(E473:G473),2))</f>
        <v>NEPREZENTAT</v>
      </c>
    </row>
    <row r="474" customFormat="false" ht="15" hidden="false" customHeight="false" outlineLevel="0" collapsed="false">
      <c r="A474" s="1" t="n">
        <v>20</v>
      </c>
      <c r="B474" s="16" t="n">
        <v>466</v>
      </c>
      <c r="C474" s="43" t="s">
        <v>499</v>
      </c>
      <c r="D474" s="18" t="s">
        <v>298</v>
      </c>
      <c r="E474" s="19" t="s">
        <v>480</v>
      </c>
      <c r="F474" s="21" t="s">
        <v>480</v>
      </c>
      <c r="G474" s="23" t="s">
        <v>480</v>
      </c>
      <c r="H474" s="21" t="str">
        <f aca="false">IF(OR(E474="N",F474="N",G474="N"),"NEPREZENTAT",TRUNC(AVERAGE(E474:G474),2))</f>
        <v>NEPREZENTAT</v>
      </c>
    </row>
    <row r="475" customFormat="false" ht="15" hidden="false" customHeight="false" outlineLevel="0" collapsed="false">
      <c r="A475" s="1" t="n">
        <v>21</v>
      </c>
      <c r="B475" s="16" t="n">
        <v>467</v>
      </c>
      <c r="C475" s="46" t="s">
        <v>500</v>
      </c>
      <c r="D475" s="18" t="s">
        <v>298</v>
      </c>
      <c r="E475" s="19" t="s">
        <v>480</v>
      </c>
      <c r="F475" s="21" t="s">
        <v>480</v>
      </c>
      <c r="G475" s="23" t="s">
        <v>480</v>
      </c>
      <c r="H475" s="21" t="str">
        <f aca="false">IF(OR(E475="N",F475="N",G475="N"),"NEPREZENTAT",TRUNC(AVERAGE(E475:G475),2))</f>
        <v>NEPREZENTAT</v>
      </c>
    </row>
    <row r="476" customFormat="false" ht="15" hidden="false" customHeight="false" outlineLevel="0" collapsed="false">
      <c r="A476" s="1" t="n">
        <v>22</v>
      </c>
      <c r="B476" s="16" t="n">
        <v>468</v>
      </c>
      <c r="C476" s="46" t="s">
        <v>501</v>
      </c>
      <c r="D476" s="18" t="s">
        <v>298</v>
      </c>
      <c r="E476" s="19" t="s">
        <v>480</v>
      </c>
      <c r="F476" s="21" t="s">
        <v>480</v>
      </c>
      <c r="G476" s="23" t="s">
        <v>480</v>
      </c>
      <c r="H476" s="21" t="str">
        <f aca="false">IF(OR(E476="N",F476="N",G476="N"),"NEPREZENTAT",TRUNC(AVERAGE(E476:G476),2))</f>
        <v>NEPREZENTAT</v>
      </c>
    </row>
    <row r="477" customFormat="false" ht="15" hidden="false" customHeight="false" outlineLevel="0" collapsed="false">
      <c r="A477" s="1" t="n">
        <v>23</v>
      </c>
      <c r="B477" s="16" t="n">
        <v>469</v>
      </c>
      <c r="C477" s="43" t="s">
        <v>502</v>
      </c>
      <c r="D477" s="18" t="s">
        <v>298</v>
      </c>
      <c r="E477" s="19" t="s">
        <v>480</v>
      </c>
      <c r="F477" s="21" t="s">
        <v>480</v>
      </c>
      <c r="G477" s="23" t="s">
        <v>480</v>
      </c>
      <c r="H477" s="21" t="str">
        <f aca="false">IF(OR(E477="N",F477="N",G477="N"),"NEPREZENTAT",TRUNC(AVERAGE(E477:G477),2))</f>
        <v>NEPREZENTAT</v>
      </c>
    </row>
    <row r="478" customFormat="false" ht="15" hidden="false" customHeight="false" outlineLevel="0" collapsed="false">
      <c r="A478" s="1" t="n">
        <v>24</v>
      </c>
      <c r="B478" s="16" t="n">
        <v>470</v>
      </c>
      <c r="C478" s="46" t="s">
        <v>503</v>
      </c>
      <c r="D478" s="18" t="s">
        <v>298</v>
      </c>
      <c r="E478" s="19" t="s">
        <v>480</v>
      </c>
      <c r="F478" s="21" t="s">
        <v>480</v>
      </c>
      <c r="G478" s="23" t="s">
        <v>480</v>
      </c>
      <c r="H478" s="21" t="str">
        <f aca="false">IF(OR(E478="N",F478="N",G478="N"),"NEPREZENTAT",TRUNC(AVERAGE(E478:G478),2))</f>
        <v>NEPREZENTAT</v>
      </c>
    </row>
    <row r="479" customFormat="false" ht="15" hidden="false" customHeight="false" outlineLevel="0" collapsed="false">
      <c r="A479" s="1" t="n">
        <v>25</v>
      </c>
      <c r="B479" s="16" t="n">
        <v>471</v>
      </c>
      <c r="C479" s="43" t="s">
        <v>504</v>
      </c>
      <c r="D479" s="18" t="s">
        <v>298</v>
      </c>
      <c r="E479" s="19" t="s">
        <v>480</v>
      </c>
      <c r="F479" s="21" t="s">
        <v>480</v>
      </c>
      <c r="G479" s="23" t="s">
        <v>480</v>
      </c>
      <c r="H479" s="21" t="str">
        <f aca="false">IF(OR(E479="N",F479="N",G479="N"),"NEPREZENTAT",TRUNC(AVERAGE(E479:G479),2))</f>
        <v>NEPREZENTAT</v>
      </c>
    </row>
    <row r="480" customFormat="false" ht="15" hidden="false" customHeight="false" outlineLevel="0" collapsed="false">
      <c r="A480" s="1" t="n">
        <v>26</v>
      </c>
      <c r="B480" s="16" t="n">
        <v>472</v>
      </c>
      <c r="C480" s="46" t="s">
        <v>505</v>
      </c>
      <c r="D480" s="18" t="s">
        <v>298</v>
      </c>
      <c r="E480" s="19" t="s">
        <v>480</v>
      </c>
      <c r="F480" s="21" t="s">
        <v>480</v>
      </c>
      <c r="G480" s="23" t="s">
        <v>480</v>
      </c>
      <c r="H480" s="21" t="str">
        <f aca="false">IF(OR(E480="N",F480="N",G480="N"),"NEPREZENTAT",TRUNC(AVERAGE(E480:G480),2))</f>
        <v>NEPREZENTAT</v>
      </c>
    </row>
    <row r="481" customFormat="false" ht="15" hidden="false" customHeight="false" outlineLevel="0" collapsed="false">
      <c r="A481" s="1" t="n">
        <v>27</v>
      </c>
      <c r="B481" s="16" t="n">
        <v>473</v>
      </c>
      <c r="C481" s="43" t="s">
        <v>506</v>
      </c>
      <c r="D481" s="18" t="s">
        <v>298</v>
      </c>
      <c r="E481" s="19" t="s">
        <v>480</v>
      </c>
      <c r="F481" s="21" t="s">
        <v>480</v>
      </c>
      <c r="G481" s="23" t="n">
        <v>4.3</v>
      </c>
      <c r="H481" s="21" t="str">
        <f aca="false">IF(OR(E481="N",F481="N",G481="N"),"NEPREZENTAT",TRUNC(AVERAGE(E481:G481),2))</f>
        <v>NEPREZENTAT</v>
      </c>
    </row>
    <row r="482" customFormat="false" ht="15" hidden="false" customHeight="false" outlineLevel="0" collapsed="false">
      <c r="A482" s="1" t="n">
        <v>28</v>
      </c>
      <c r="B482" s="16" t="n">
        <v>474</v>
      </c>
      <c r="C482" s="46" t="s">
        <v>507</v>
      </c>
      <c r="D482" s="18" t="s">
        <v>298</v>
      </c>
      <c r="E482" s="19" t="s">
        <v>480</v>
      </c>
      <c r="F482" s="21" t="s">
        <v>480</v>
      </c>
      <c r="G482" s="23" t="s">
        <v>480</v>
      </c>
      <c r="H482" s="21" t="str">
        <f aca="false">IF(OR(E482="N",F482="N",G482="N"),"NEPREZENTAT",TRUNC(AVERAGE(E482:G482),2))</f>
        <v>NEPREZENTAT</v>
      </c>
    </row>
    <row r="483" customFormat="false" ht="15" hidden="false" customHeight="false" outlineLevel="0" collapsed="false">
      <c r="A483" s="1" t="n">
        <v>29</v>
      </c>
      <c r="B483" s="16" t="n">
        <v>475</v>
      </c>
      <c r="C483" s="43" t="s">
        <v>508</v>
      </c>
      <c r="D483" s="18" t="s">
        <v>298</v>
      </c>
      <c r="E483" s="19" t="s">
        <v>480</v>
      </c>
      <c r="F483" s="21" t="s">
        <v>480</v>
      </c>
      <c r="G483" s="23" t="s">
        <v>480</v>
      </c>
      <c r="H483" s="21" t="str">
        <f aca="false">IF(OR(E483="N",F483="N",G483="N"),"NEPREZENTAT",TRUNC(AVERAGE(E483:G483),2))</f>
        <v>NEPREZENTAT</v>
      </c>
    </row>
    <row r="484" customFormat="false" ht="15" hidden="false" customHeight="false" outlineLevel="0" collapsed="false">
      <c r="A484" s="1" t="n">
        <v>30</v>
      </c>
      <c r="B484" s="16" t="n">
        <v>476</v>
      </c>
      <c r="C484" s="43" t="s">
        <v>509</v>
      </c>
      <c r="D484" s="18" t="s">
        <v>298</v>
      </c>
      <c r="E484" s="19" t="s">
        <v>480</v>
      </c>
      <c r="F484" s="21" t="s">
        <v>480</v>
      </c>
      <c r="G484" s="23" t="s">
        <v>480</v>
      </c>
      <c r="H484" s="21" t="str">
        <f aca="false">IF(OR(E484="N",F484="N",G484="N"),"NEPREZENTAT",TRUNC(AVERAGE(E484:G484),2))</f>
        <v>NEPREZENTAT</v>
      </c>
    </row>
    <row r="485" customFormat="false" ht="15.75" hidden="false" customHeight="false" outlineLevel="0" collapsed="false">
      <c r="A485" s="1" t="n">
        <v>31</v>
      </c>
      <c r="B485" s="16" t="n">
        <v>477</v>
      </c>
      <c r="C485" s="22" t="s">
        <v>510</v>
      </c>
      <c r="D485" s="18" t="s">
        <v>26</v>
      </c>
      <c r="E485" s="19" t="s">
        <v>480</v>
      </c>
      <c r="F485" s="20" t="s">
        <v>480</v>
      </c>
      <c r="G485" s="19" t="s">
        <v>480</v>
      </c>
      <c r="H485" s="21" t="str">
        <f aca="false">IF(OR(E485="N",F485="N",G485="N"),"NEPREZENTAT",TRUNC(AVERAGE(E485:G485),2))</f>
        <v>NEPREZENTAT</v>
      </c>
    </row>
    <row r="486" customFormat="false" ht="15.75" hidden="false" customHeight="false" outlineLevel="0" collapsed="false">
      <c r="A486" s="1" t="n">
        <v>32</v>
      </c>
      <c r="B486" s="16" t="n">
        <v>478</v>
      </c>
      <c r="C486" s="22" t="s">
        <v>511</v>
      </c>
      <c r="D486" s="25" t="s">
        <v>34</v>
      </c>
      <c r="E486" s="26" t="s">
        <v>480</v>
      </c>
      <c r="F486" s="19" t="s">
        <v>480</v>
      </c>
      <c r="G486" s="19" t="s">
        <v>480</v>
      </c>
      <c r="H486" s="21" t="str">
        <f aca="false">IF(OR(E486="N",F486="N",G486="N"),"NEPREZENTAT",TRUNC(AVERAGE(E486:G486),2))</f>
        <v>NEPREZENTAT</v>
      </c>
    </row>
    <row r="487" customFormat="false" ht="15.75" hidden="false" customHeight="false" outlineLevel="0" collapsed="false">
      <c r="A487" s="1" t="n">
        <v>33</v>
      </c>
      <c r="B487" s="16" t="n">
        <v>479</v>
      </c>
      <c r="C487" s="22" t="s">
        <v>512</v>
      </c>
      <c r="D487" s="18" t="s">
        <v>30</v>
      </c>
      <c r="E487" s="19" t="s">
        <v>480</v>
      </c>
      <c r="F487" s="20" t="s">
        <v>480</v>
      </c>
      <c r="G487" s="19" t="s">
        <v>480</v>
      </c>
      <c r="H487" s="21" t="str">
        <f aca="false">IF(OR(E487="N",F487="N",G487="N"),"NEPREZENTAT",TRUNC(AVERAGE(E487:G487),2))</f>
        <v>NEPREZENTAT</v>
      </c>
    </row>
    <row r="488" customFormat="false" ht="15.75" hidden="false" customHeight="false" outlineLevel="0" collapsed="false">
      <c r="A488" s="1" t="n">
        <v>34</v>
      </c>
      <c r="B488" s="16" t="n">
        <v>480</v>
      </c>
      <c r="C488" s="22" t="s">
        <v>513</v>
      </c>
      <c r="D488" s="18" t="s">
        <v>30</v>
      </c>
      <c r="E488" s="19" t="s">
        <v>480</v>
      </c>
      <c r="F488" s="20" t="s">
        <v>480</v>
      </c>
      <c r="G488" s="19" t="s">
        <v>480</v>
      </c>
      <c r="H488" s="21" t="str">
        <f aca="false">IF(OR(E488="N",F488="N",G488="N"),"NEPREZENTAT",TRUNC(AVERAGE(E488:G488),2))</f>
        <v>NEPREZENTAT</v>
      </c>
    </row>
    <row r="489" customFormat="false" ht="15.75" hidden="false" customHeight="false" outlineLevel="0" collapsed="false">
      <c r="A489" s="1" t="n">
        <v>35</v>
      </c>
      <c r="B489" s="16" t="n">
        <v>481</v>
      </c>
      <c r="C489" s="22" t="s">
        <v>514</v>
      </c>
      <c r="D489" s="18" t="s">
        <v>30</v>
      </c>
      <c r="E489" s="19" t="n">
        <v>1.9</v>
      </c>
      <c r="F489" s="20"/>
      <c r="G489" s="19" t="s">
        <v>480</v>
      </c>
      <c r="H489" s="21" t="str">
        <f aca="false">IF(OR(E489="N",F489="N",G489="N"),"NEPREZENTAT",TRUNC(AVERAGE(E489:G489),2))</f>
        <v>NEPREZENTAT</v>
      </c>
    </row>
    <row r="490" customFormat="false" ht="15.75" hidden="false" customHeight="false" outlineLevel="0" collapsed="false">
      <c r="A490" s="1" t="n">
        <v>36</v>
      </c>
      <c r="B490" s="16" t="n">
        <v>482</v>
      </c>
      <c r="C490" s="31" t="s">
        <v>515</v>
      </c>
      <c r="D490" s="32" t="s">
        <v>74</v>
      </c>
      <c r="E490" s="19" t="s">
        <v>480</v>
      </c>
      <c r="F490" s="20" t="s">
        <v>480</v>
      </c>
      <c r="G490" s="19" t="s">
        <v>480</v>
      </c>
      <c r="H490" s="21" t="str">
        <f aca="false">IF(OR(E490="N",F490="N",G490="N"),"NEPREZENTAT",TRUNC(AVERAGE(E490:G490),2))</f>
        <v>NEPREZENTAT</v>
      </c>
    </row>
    <row r="491" customFormat="false" ht="15.75" hidden="false" customHeight="false" outlineLevel="0" collapsed="false">
      <c r="A491" s="1" t="n">
        <v>37</v>
      </c>
      <c r="B491" s="16" t="n">
        <v>483</v>
      </c>
      <c r="C491" s="31" t="s">
        <v>516</v>
      </c>
      <c r="D491" s="32" t="s">
        <v>74</v>
      </c>
      <c r="E491" s="19" t="s">
        <v>480</v>
      </c>
      <c r="F491" s="19" t="s">
        <v>480</v>
      </c>
      <c r="G491" s="19" t="s">
        <v>480</v>
      </c>
      <c r="H491" s="21" t="str">
        <f aca="false">IF(OR(E491="N",F491="N",G491="N"),"NEPREZENTAT",TRUNC(AVERAGE(E491:G491),2))</f>
        <v>NEPREZENTAT</v>
      </c>
    </row>
    <row r="492" customFormat="false" ht="15.75" hidden="false" customHeight="false" outlineLevel="0" collapsed="false">
      <c r="A492" s="1" t="n">
        <v>38</v>
      </c>
      <c r="B492" s="16" t="n">
        <v>484</v>
      </c>
      <c r="C492" s="24" t="s">
        <v>517</v>
      </c>
      <c r="D492" s="18" t="s">
        <v>23</v>
      </c>
      <c r="E492" s="20" t="s">
        <v>480</v>
      </c>
      <c r="F492" s="19" t="n">
        <v>1</v>
      </c>
      <c r="G492" s="19" t="n">
        <v>1</v>
      </c>
      <c r="H492" s="21" t="str">
        <f aca="false">IF(OR(E492="N",F492="N",G492="N"),"NEPREZENTAT",TRUNC(AVERAGE(E492:G492),2))</f>
        <v>NEPREZENTAT</v>
      </c>
    </row>
    <row r="493" customFormat="false" ht="15.75" hidden="false" customHeight="false" outlineLevel="0" collapsed="false">
      <c r="A493" s="1" t="n">
        <v>39</v>
      </c>
      <c r="B493" s="16" t="n">
        <v>485</v>
      </c>
      <c r="C493" s="22" t="s">
        <v>518</v>
      </c>
      <c r="D493" s="18" t="s">
        <v>23</v>
      </c>
      <c r="E493" s="19" t="s">
        <v>480</v>
      </c>
      <c r="F493" s="19" t="n">
        <v>5</v>
      </c>
      <c r="G493" s="19" t="n">
        <v>5</v>
      </c>
      <c r="H493" s="21" t="str">
        <f aca="false">IF(OR(E493="N",F493="N",G493="N"),"NEPREZENTAT",TRUNC(AVERAGE(E493:G493),2))</f>
        <v>NEPREZENTAT</v>
      </c>
    </row>
    <row r="494" customFormat="false" ht="15.75" hidden="false" customHeight="false" outlineLevel="0" collapsed="false">
      <c r="A494" s="1" t="n">
        <v>40</v>
      </c>
      <c r="B494" s="16" t="n">
        <v>486</v>
      </c>
      <c r="C494" s="22" t="s">
        <v>519</v>
      </c>
      <c r="D494" s="18" t="s">
        <v>23</v>
      </c>
      <c r="E494" s="19" t="s">
        <v>480</v>
      </c>
      <c r="F494" s="19" t="s">
        <v>480</v>
      </c>
      <c r="G494" s="19" t="s">
        <v>480</v>
      </c>
      <c r="H494" s="21" t="str">
        <f aca="false">IF(OR(E494="N",F494="N",G494="N"),"NEPREZENTAT",TRUNC(AVERAGE(E494:G494),2))</f>
        <v>NEPREZENTAT</v>
      </c>
    </row>
    <row r="495" customFormat="false" ht="15.75" hidden="false" customHeight="false" outlineLevel="0" collapsed="false">
      <c r="A495" s="1" t="n">
        <v>41</v>
      </c>
      <c r="B495" s="16" t="n">
        <v>487</v>
      </c>
      <c r="C495" s="22" t="s">
        <v>520</v>
      </c>
      <c r="D495" s="18" t="s">
        <v>23</v>
      </c>
      <c r="E495" s="19" t="n">
        <v>1.2</v>
      </c>
      <c r="F495" s="19"/>
      <c r="G495" s="19" t="s">
        <v>480</v>
      </c>
      <c r="H495" s="21" t="str">
        <f aca="false">IF(OR(E495="N",F495="N",G495="N"),"NEPREZENTAT",TRUNC(AVERAGE(E495:G495),2))</f>
        <v>NEPREZENTAT</v>
      </c>
    </row>
    <row r="496" customFormat="false" ht="15.75" hidden="false" customHeight="false" outlineLevel="0" collapsed="false">
      <c r="A496" s="1" t="n">
        <v>42</v>
      </c>
      <c r="B496" s="16" t="n">
        <v>488</v>
      </c>
      <c r="C496" s="24" t="s">
        <v>521</v>
      </c>
      <c r="D496" s="18" t="s">
        <v>23</v>
      </c>
      <c r="E496" s="19" t="n">
        <v>1</v>
      </c>
      <c r="F496" s="19" t="n">
        <v>1.8</v>
      </c>
      <c r="G496" s="19" t="s">
        <v>480</v>
      </c>
      <c r="H496" s="21" t="str">
        <f aca="false">IF(OR(E496="N",F496="N",G496="N"),"NEPREZENTAT",TRUNC(AVERAGE(E496:G496),2))</f>
        <v>NEPREZENTAT</v>
      </c>
    </row>
    <row r="497" customFormat="false" ht="15.75" hidden="false" customHeight="false" outlineLevel="0" collapsed="false">
      <c r="A497" s="1" t="n">
        <v>43</v>
      </c>
      <c r="B497" s="16" t="n">
        <v>489</v>
      </c>
      <c r="C497" s="24" t="s">
        <v>522</v>
      </c>
      <c r="D497" s="18" t="s">
        <v>23</v>
      </c>
      <c r="E497" s="19" t="s">
        <v>480</v>
      </c>
      <c r="F497" s="19" t="s">
        <v>480</v>
      </c>
      <c r="G497" s="19" t="s">
        <v>480</v>
      </c>
      <c r="H497" s="21" t="str">
        <f aca="false">IF(OR(E497="N",F497="N",G497="N"),"NEPREZENTAT",TRUNC(AVERAGE(E497:G497),2))</f>
        <v>NEPREZENTAT</v>
      </c>
    </row>
    <row r="498" customFormat="false" ht="15.75" hidden="false" customHeight="false" outlineLevel="0" collapsed="false">
      <c r="A498" s="1" t="n">
        <v>44</v>
      </c>
      <c r="B498" s="16" t="n">
        <v>490</v>
      </c>
      <c r="C498" s="39" t="s">
        <v>523</v>
      </c>
      <c r="D498" s="34" t="s">
        <v>76</v>
      </c>
      <c r="E498" s="35" t="s">
        <v>480</v>
      </c>
      <c r="F498" s="36" t="s">
        <v>480</v>
      </c>
      <c r="G498" s="37" t="n">
        <v>1</v>
      </c>
      <c r="H498" s="38" t="str">
        <f aca="false">IF(OR(E498="N",F498="N",G498="N"),"NEPREZENTAT",TRUNC(AVERAGE(E498:G498),2))</f>
        <v>NEPREZENTAT</v>
      </c>
    </row>
    <row r="499" customFormat="false" ht="15" hidden="false" customHeight="false" outlineLevel="0" collapsed="false">
      <c r="A499" s="1" t="n">
        <v>45</v>
      </c>
      <c r="B499" s="16" t="n">
        <v>491</v>
      </c>
      <c r="C499" s="29" t="s">
        <v>524</v>
      </c>
      <c r="D499" s="30" t="s">
        <v>62</v>
      </c>
      <c r="E499" s="19" t="s">
        <v>480</v>
      </c>
      <c r="F499" s="19" t="s">
        <v>480</v>
      </c>
      <c r="G499" s="19" t="s">
        <v>480</v>
      </c>
      <c r="H499" s="21" t="str">
        <f aca="false">IF(OR(E499="N",F499="N",G499="N"),"NEPREZENTAT",TRUNC(AVERAGE(E499:G499),2))</f>
        <v>NEPREZENTAT</v>
      </c>
    </row>
    <row r="500" customFormat="false" ht="15.75" hidden="false" customHeight="false" outlineLevel="0" collapsed="false">
      <c r="A500" s="1" t="n">
        <v>46</v>
      </c>
      <c r="B500" s="16" t="n">
        <v>492</v>
      </c>
      <c r="C500" s="22" t="s">
        <v>525</v>
      </c>
      <c r="D500" s="18" t="s">
        <v>64</v>
      </c>
      <c r="E500" s="19" t="s">
        <v>480</v>
      </c>
      <c r="F500" s="19" t="s">
        <v>480</v>
      </c>
      <c r="G500" s="19" t="s">
        <v>480</v>
      </c>
      <c r="H500" s="21" t="str">
        <f aca="false">IF(OR(E500="N",F500="N",G500="N"),"NEPREZENTAT",TRUNC(AVERAGE(E500:G500),2))</f>
        <v>NEPREZENTAT</v>
      </c>
    </row>
    <row r="501" customFormat="false" ht="15.75" hidden="false" customHeight="false" outlineLevel="0" collapsed="false">
      <c r="A501" s="1" t="n">
        <v>47</v>
      </c>
      <c r="B501" s="16" t="n">
        <v>493</v>
      </c>
      <c r="C501" s="22" t="s">
        <v>526</v>
      </c>
      <c r="D501" s="18" t="s">
        <v>64</v>
      </c>
      <c r="E501" s="19" t="s">
        <v>480</v>
      </c>
      <c r="F501" s="19" t="s">
        <v>480</v>
      </c>
      <c r="G501" s="19" t="s">
        <v>480</v>
      </c>
      <c r="H501" s="21" t="str">
        <f aca="false">IF(OR(E501="N",F501="N",G501="N"),"NEPREZENTAT",TRUNC(AVERAGE(E501:G501),2))</f>
        <v>NEPREZENTAT</v>
      </c>
    </row>
    <row r="502" customFormat="false" ht="15.75" hidden="false" customHeight="false" outlineLevel="0" collapsed="false">
      <c r="A502" s="1" t="n">
        <v>48</v>
      </c>
      <c r="B502" s="16" t="n">
        <v>494</v>
      </c>
      <c r="C502" s="24" t="s">
        <v>527</v>
      </c>
      <c r="D502" s="18" t="s">
        <v>64</v>
      </c>
      <c r="E502" s="19" t="s">
        <v>480</v>
      </c>
      <c r="F502" s="19" t="s">
        <v>480</v>
      </c>
      <c r="G502" s="19" t="s">
        <v>480</v>
      </c>
      <c r="H502" s="21" t="str">
        <f aca="false">IF(OR(E502="N",F502="N",G502="N"),"NEPREZENTAT",TRUNC(AVERAGE(E502:G502),2))</f>
        <v>NEPREZENTAT</v>
      </c>
    </row>
  </sheetData>
  <mergeCells count="7"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196527777777778" right="0.315277777777778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ședinte,
prof. dr. Teodor Sărăcuț Comănescu&amp;RSecretar,
prof. Gabriela Florina Mois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0.13"/>
    <col collapsed="false" customWidth="true" hidden="false" outlineLevel="0" max="2" min="2" style="65" width="4.28"/>
    <col collapsed="false" customWidth="true" hidden="false" outlineLevel="0" max="3" min="3" style="65" width="39.13"/>
    <col collapsed="false" customWidth="true" hidden="false" outlineLevel="0" max="4" min="4" style="65" width="56.99"/>
    <col collapsed="false" customWidth="true" hidden="false" outlineLevel="0" max="5" min="5" style="66" width="14.56"/>
    <col collapsed="false" customWidth="true" hidden="false" outlineLevel="0" max="6" min="6" style="65" width="11.42"/>
    <col collapsed="false" customWidth="true" hidden="false" outlineLevel="0" max="7" min="7" style="67" width="11.42"/>
    <col collapsed="false" customWidth="true" hidden="false" outlineLevel="0" max="8" min="8" style="65" width="11.56"/>
    <col collapsed="false" customWidth="true" hidden="false" outlineLevel="0" max="9" min="9" style="65" width="12.14"/>
    <col collapsed="false" customWidth="false" hidden="false" outlineLevel="0" max="257" min="10" style="65" width="9.14"/>
  </cols>
  <sheetData>
    <row r="1" customFormat="false" ht="15" hidden="false" customHeight="false" outlineLevel="0" collapsed="false">
      <c r="C1" s="68"/>
    </row>
    <row r="2" customFormat="false" ht="15" hidden="false" customHeight="false" outlineLevel="0" collapsed="false">
      <c r="C2" s="68"/>
    </row>
    <row r="3" customFormat="false" ht="15.75" hidden="false" customHeight="false" outlineLevel="0" collapsed="false">
      <c r="B3" s="69"/>
      <c r="C3" s="69"/>
      <c r="D3" s="70"/>
      <c r="E3" s="71"/>
      <c r="F3" s="69"/>
      <c r="G3" s="72"/>
      <c r="H3" s="69"/>
      <c r="I3" s="69"/>
    </row>
    <row r="4" customFormat="false" ht="15" hidden="false" customHeight="false" outlineLevel="0" collapsed="false">
      <c r="B4" s="69"/>
      <c r="C4" s="69"/>
      <c r="D4" s="69"/>
      <c r="E4" s="71"/>
      <c r="F4" s="69"/>
      <c r="G4" s="72"/>
      <c r="H4" s="69"/>
      <c r="I4" s="69"/>
    </row>
    <row r="5" customFormat="false" ht="15" hidden="false" customHeight="false" outlineLevel="0" collapsed="false">
      <c r="B5" s="73"/>
      <c r="C5" s="74"/>
      <c r="D5" s="74"/>
      <c r="E5" s="74"/>
      <c r="F5" s="75"/>
      <c r="G5" s="76"/>
      <c r="H5" s="75"/>
      <c r="I5" s="75"/>
    </row>
    <row r="6" customFormat="false" ht="15" hidden="false" customHeight="false" outlineLevel="0" collapsed="false">
      <c r="B6" s="73"/>
      <c r="C6" s="74"/>
      <c r="D6" s="74"/>
      <c r="E6" s="74"/>
      <c r="F6" s="75"/>
      <c r="G6" s="76"/>
      <c r="H6" s="75"/>
      <c r="I6" s="75"/>
    </row>
    <row r="7" customFormat="false" ht="15" hidden="false" customHeight="false" outlineLevel="0" collapsed="false">
      <c r="B7" s="69"/>
      <c r="C7" s="77"/>
      <c r="D7" s="78"/>
      <c r="E7" s="79"/>
      <c r="F7" s="69"/>
      <c r="G7" s="80"/>
      <c r="H7" s="69"/>
      <c r="I7" s="69"/>
    </row>
    <row r="8" customFormat="false" ht="15" hidden="false" customHeight="false" outlineLevel="0" collapsed="false">
      <c r="B8" s="69"/>
      <c r="C8" s="77"/>
      <c r="D8" s="78"/>
      <c r="E8" s="79"/>
      <c r="F8" s="69"/>
      <c r="G8" s="80"/>
      <c r="H8" s="69"/>
      <c r="I8" s="69"/>
    </row>
    <row r="9" customFormat="false" ht="15" hidden="false" customHeight="false" outlineLevel="0" collapsed="false">
      <c r="B9" s="69"/>
      <c r="C9" s="77"/>
      <c r="D9" s="78"/>
      <c r="E9" s="79"/>
      <c r="F9" s="69"/>
      <c r="G9" s="80"/>
      <c r="H9" s="69"/>
      <c r="I9" s="69"/>
    </row>
    <row r="10" customFormat="false" ht="15" hidden="false" customHeight="false" outlineLevel="0" collapsed="false">
      <c r="B10" s="69"/>
      <c r="C10" s="77"/>
      <c r="D10" s="78"/>
      <c r="E10" s="79"/>
      <c r="F10" s="69"/>
      <c r="G10" s="80"/>
      <c r="H10" s="69"/>
      <c r="I10" s="69"/>
    </row>
    <row r="11" customFormat="false" ht="15" hidden="false" customHeight="false" outlineLevel="0" collapsed="false">
      <c r="B11" s="69"/>
      <c r="C11" s="77"/>
      <c r="D11" s="78"/>
      <c r="E11" s="79"/>
      <c r="F11" s="69"/>
      <c r="G11" s="80"/>
      <c r="H11" s="69"/>
      <c r="I11" s="69"/>
    </row>
    <row r="12" customFormat="false" ht="15" hidden="false" customHeight="false" outlineLevel="0" collapsed="false">
      <c r="B12" s="69"/>
      <c r="C12" s="77"/>
      <c r="D12" s="78"/>
      <c r="E12" s="79"/>
      <c r="F12" s="69"/>
      <c r="G12" s="80"/>
      <c r="H12" s="69"/>
      <c r="I12" s="69"/>
    </row>
    <row r="13" customFormat="false" ht="15" hidden="false" customHeight="false" outlineLevel="0" collapsed="false">
      <c r="B13" s="69"/>
      <c r="C13" s="77"/>
      <c r="D13" s="78"/>
      <c r="E13" s="79"/>
      <c r="F13" s="69"/>
      <c r="G13" s="80"/>
      <c r="H13" s="69"/>
      <c r="I13" s="69"/>
    </row>
    <row r="14" customFormat="false" ht="15" hidden="false" customHeight="false" outlineLevel="0" collapsed="false">
      <c r="B14" s="69"/>
      <c r="C14" s="77"/>
      <c r="D14" s="78"/>
      <c r="E14" s="79"/>
      <c r="F14" s="69"/>
      <c r="G14" s="80"/>
      <c r="H14" s="69"/>
      <c r="I14" s="69"/>
    </row>
    <row r="15" customFormat="false" ht="15" hidden="false" customHeight="false" outlineLevel="0" collapsed="false">
      <c r="B15" s="69"/>
      <c r="C15" s="77"/>
      <c r="D15" s="78"/>
      <c r="E15" s="79"/>
      <c r="F15" s="69"/>
      <c r="G15" s="80"/>
      <c r="H15" s="69"/>
      <c r="I15" s="69"/>
    </row>
    <row r="16" customFormat="false" ht="15" hidden="false" customHeight="false" outlineLevel="0" collapsed="false">
      <c r="B16" s="69"/>
      <c r="C16" s="77"/>
      <c r="D16" s="78"/>
      <c r="E16" s="79"/>
      <c r="F16" s="69"/>
      <c r="G16" s="80"/>
      <c r="H16" s="69"/>
      <c r="I16" s="69"/>
    </row>
    <row r="17" customFormat="false" ht="15" hidden="false" customHeight="false" outlineLevel="0" collapsed="false">
      <c r="B17" s="69"/>
      <c r="C17" s="77"/>
      <c r="D17" s="78"/>
      <c r="E17" s="79"/>
      <c r="F17" s="69"/>
      <c r="G17" s="80"/>
      <c r="H17" s="69"/>
      <c r="I17" s="69"/>
    </row>
    <row r="18" customFormat="false" ht="15" hidden="false" customHeight="false" outlineLevel="0" collapsed="false">
      <c r="B18" s="69"/>
      <c r="C18" s="77"/>
      <c r="D18" s="78"/>
      <c r="E18" s="79"/>
      <c r="F18" s="69"/>
      <c r="G18" s="80"/>
      <c r="H18" s="69"/>
      <c r="I18" s="69"/>
    </row>
    <row r="19" customFormat="false" ht="15" hidden="false" customHeight="false" outlineLevel="0" collapsed="false">
      <c r="B19" s="69"/>
      <c r="C19" s="77"/>
      <c r="D19" s="78"/>
      <c r="E19" s="79"/>
      <c r="F19" s="69"/>
      <c r="G19" s="80"/>
      <c r="H19" s="69"/>
      <c r="I19" s="69"/>
    </row>
    <row r="20" customFormat="false" ht="15" hidden="false" customHeight="false" outlineLevel="0" collapsed="false">
      <c r="B20" s="69"/>
      <c r="C20" s="77"/>
      <c r="D20" s="78"/>
      <c r="E20" s="79"/>
      <c r="F20" s="69"/>
      <c r="G20" s="80"/>
      <c r="H20" s="69"/>
      <c r="I20" s="69"/>
    </row>
    <row r="21" customFormat="false" ht="15" hidden="false" customHeight="false" outlineLevel="0" collapsed="false">
      <c r="B21" s="69"/>
      <c r="C21" s="77"/>
      <c r="D21" s="78"/>
      <c r="E21" s="79"/>
      <c r="F21" s="69"/>
      <c r="G21" s="80"/>
      <c r="H21" s="69"/>
      <c r="I21" s="69"/>
    </row>
    <row r="22" customFormat="false" ht="15" hidden="false" customHeight="false" outlineLevel="0" collapsed="false">
      <c r="B22" s="69"/>
      <c r="C22" s="77"/>
      <c r="D22" s="78"/>
      <c r="E22" s="79"/>
      <c r="F22" s="69"/>
      <c r="G22" s="80"/>
      <c r="H22" s="69"/>
      <c r="I22" s="69"/>
    </row>
    <row r="23" customFormat="false" ht="15" hidden="false" customHeight="false" outlineLevel="0" collapsed="false">
      <c r="B23" s="69"/>
      <c r="C23" s="77"/>
      <c r="D23" s="78"/>
      <c r="E23" s="79"/>
      <c r="F23" s="69"/>
      <c r="G23" s="80"/>
      <c r="H23" s="69"/>
      <c r="I23" s="69"/>
    </row>
    <row r="24" customFormat="false" ht="15" hidden="false" customHeight="false" outlineLevel="0" collapsed="false">
      <c r="B24" s="69"/>
      <c r="C24" s="77"/>
      <c r="D24" s="78"/>
      <c r="E24" s="79"/>
      <c r="F24" s="69"/>
      <c r="G24" s="80"/>
      <c r="H24" s="69"/>
      <c r="I24" s="69"/>
    </row>
    <row r="25" customFormat="false" ht="15" hidden="false" customHeight="false" outlineLevel="0" collapsed="false">
      <c r="B25" s="69"/>
      <c r="C25" s="77"/>
      <c r="D25" s="78"/>
      <c r="E25" s="79"/>
      <c r="F25" s="69"/>
      <c r="G25" s="80"/>
      <c r="H25" s="69"/>
      <c r="I25" s="69"/>
    </row>
    <row r="26" customFormat="false" ht="15" hidden="false" customHeight="false" outlineLevel="0" collapsed="false">
      <c r="B26" s="69"/>
      <c r="C26" s="77"/>
      <c r="D26" s="78"/>
      <c r="E26" s="79"/>
      <c r="F26" s="69"/>
      <c r="G26" s="80"/>
      <c r="H26" s="69"/>
      <c r="I26" s="69"/>
    </row>
    <row r="27" customFormat="false" ht="15" hidden="false" customHeight="false" outlineLevel="0" collapsed="false">
      <c r="B27" s="69"/>
      <c r="C27" s="77"/>
      <c r="D27" s="78"/>
      <c r="E27" s="79"/>
      <c r="F27" s="69"/>
      <c r="G27" s="80"/>
      <c r="H27" s="69"/>
      <c r="I27" s="69"/>
    </row>
    <row r="28" customFormat="false" ht="15" hidden="false" customHeight="false" outlineLevel="0" collapsed="false">
      <c r="B28" s="69"/>
      <c r="C28" s="77"/>
      <c r="D28" s="78"/>
      <c r="E28" s="79"/>
      <c r="F28" s="69"/>
      <c r="G28" s="80"/>
      <c r="H28" s="69"/>
      <c r="I28" s="69"/>
    </row>
    <row r="29" customFormat="false" ht="15" hidden="false" customHeight="false" outlineLevel="0" collapsed="false">
      <c r="B29" s="69"/>
      <c r="C29" s="77"/>
      <c r="D29" s="78"/>
      <c r="E29" s="79"/>
      <c r="F29" s="69"/>
      <c r="G29" s="80"/>
      <c r="H29" s="69"/>
      <c r="I29" s="69"/>
    </row>
    <row r="30" customFormat="false" ht="15" hidden="false" customHeight="false" outlineLevel="0" collapsed="false">
      <c r="B30" s="69"/>
      <c r="C30" s="77"/>
      <c r="D30" s="78"/>
      <c r="E30" s="79"/>
      <c r="F30" s="69"/>
      <c r="G30" s="80"/>
      <c r="H30" s="69"/>
      <c r="I30" s="69"/>
    </row>
    <row r="31" customFormat="false" ht="15" hidden="false" customHeight="false" outlineLevel="0" collapsed="false">
      <c r="B31" s="69"/>
      <c r="C31" s="77"/>
      <c r="D31" s="78"/>
      <c r="E31" s="79"/>
      <c r="F31" s="69"/>
      <c r="G31" s="80"/>
      <c r="H31" s="69"/>
      <c r="I31" s="69"/>
    </row>
    <row r="32" customFormat="false" ht="15" hidden="false" customHeight="false" outlineLevel="0" collapsed="false">
      <c r="B32" s="69"/>
      <c r="C32" s="77"/>
      <c r="D32" s="78"/>
      <c r="E32" s="79"/>
      <c r="F32" s="69"/>
      <c r="G32" s="80"/>
      <c r="H32" s="69"/>
      <c r="I32" s="69"/>
    </row>
    <row r="33" customFormat="false" ht="15" hidden="false" customHeight="false" outlineLevel="0" collapsed="false">
      <c r="B33" s="69"/>
      <c r="C33" s="77"/>
      <c r="D33" s="78"/>
      <c r="E33" s="79"/>
      <c r="F33" s="69"/>
      <c r="G33" s="80"/>
      <c r="H33" s="69"/>
      <c r="I33" s="69"/>
    </row>
    <row r="34" customFormat="false" ht="15" hidden="false" customHeight="false" outlineLevel="0" collapsed="false">
      <c r="B34" s="69"/>
      <c r="C34" s="77"/>
      <c r="D34" s="78"/>
      <c r="E34" s="79"/>
      <c r="F34" s="69"/>
      <c r="G34" s="80"/>
      <c r="H34" s="69"/>
      <c r="I34" s="69"/>
    </row>
    <row r="35" customFormat="false" ht="15" hidden="false" customHeight="false" outlineLevel="0" collapsed="false">
      <c r="B35" s="69"/>
      <c r="C35" s="77"/>
      <c r="D35" s="78"/>
      <c r="E35" s="79"/>
      <c r="F35" s="69"/>
      <c r="G35" s="80"/>
      <c r="H35" s="69"/>
      <c r="I35" s="69"/>
    </row>
    <row r="36" customFormat="false" ht="15" hidden="false" customHeight="false" outlineLevel="0" collapsed="false">
      <c r="B36" s="69"/>
      <c r="C36" s="77"/>
      <c r="D36" s="78"/>
      <c r="E36" s="79"/>
      <c r="F36" s="69"/>
      <c r="G36" s="80"/>
      <c r="H36" s="69"/>
      <c r="I36" s="69"/>
    </row>
    <row r="37" customFormat="false" ht="15" hidden="false" customHeight="false" outlineLevel="0" collapsed="false">
      <c r="B37" s="69"/>
      <c r="C37" s="77"/>
      <c r="D37" s="78"/>
      <c r="E37" s="79"/>
      <c r="F37" s="69"/>
      <c r="G37" s="80"/>
      <c r="H37" s="69"/>
      <c r="I37" s="69"/>
    </row>
    <row r="38" customFormat="false" ht="15" hidden="false" customHeight="false" outlineLevel="0" collapsed="false">
      <c r="B38" s="69"/>
      <c r="C38" s="77"/>
      <c r="D38" s="78"/>
      <c r="E38" s="79"/>
      <c r="F38" s="69"/>
      <c r="G38" s="80"/>
      <c r="H38" s="69"/>
      <c r="I38" s="69"/>
    </row>
    <row r="39" customFormat="false" ht="15" hidden="false" customHeight="false" outlineLevel="0" collapsed="false">
      <c r="B39" s="69"/>
      <c r="C39" s="77"/>
      <c r="D39" s="78"/>
      <c r="E39" s="79"/>
      <c r="F39" s="69"/>
      <c r="G39" s="80"/>
      <c r="H39" s="69"/>
      <c r="I39" s="69"/>
    </row>
    <row r="40" customFormat="false" ht="15" hidden="false" customHeight="false" outlineLevel="0" collapsed="false">
      <c r="B40" s="69"/>
      <c r="C40" s="77"/>
      <c r="D40" s="78"/>
      <c r="E40" s="79"/>
      <c r="F40" s="69"/>
      <c r="G40" s="80"/>
      <c r="H40" s="69"/>
      <c r="I40" s="69"/>
    </row>
    <row r="41" customFormat="false" ht="15" hidden="false" customHeight="false" outlineLevel="0" collapsed="false">
      <c r="B41" s="69"/>
      <c r="C41" s="77"/>
      <c r="D41" s="78"/>
      <c r="E41" s="79"/>
      <c r="F41" s="69"/>
      <c r="G41" s="80"/>
      <c r="H41" s="69"/>
      <c r="I41" s="69"/>
    </row>
    <row r="42" customFormat="false" ht="15" hidden="false" customHeight="false" outlineLevel="0" collapsed="false">
      <c r="B42" s="69"/>
      <c r="C42" s="77"/>
      <c r="D42" s="78"/>
      <c r="E42" s="79"/>
      <c r="F42" s="69"/>
      <c r="G42" s="80"/>
      <c r="H42" s="69"/>
      <c r="I42" s="69"/>
    </row>
    <row r="43" customFormat="false" ht="15" hidden="false" customHeight="false" outlineLevel="0" collapsed="false">
      <c r="B43" s="69"/>
      <c r="C43" s="77"/>
      <c r="D43" s="78"/>
      <c r="E43" s="79"/>
      <c r="F43" s="69"/>
      <c r="G43" s="80"/>
      <c r="H43" s="69"/>
      <c r="I43" s="69"/>
    </row>
    <row r="44" customFormat="false" ht="15" hidden="false" customHeight="false" outlineLevel="0" collapsed="false">
      <c r="B44" s="69"/>
      <c r="C44" s="77"/>
      <c r="D44" s="78"/>
      <c r="E44" s="79"/>
      <c r="F44" s="69"/>
      <c r="G44" s="80"/>
      <c r="H44" s="69"/>
      <c r="I44" s="69"/>
    </row>
    <row r="45" customFormat="false" ht="15" hidden="false" customHeight="false" outlineLevel="0" collapsed="false">
      <c r="B45" s="69"/>
      <c r="C45" s="77"/>
      <c r="D45" s="78"/>
      <c r="E45" s="79"/>
      <c r="F45" s="69"/>
      <c r="G45" s="80"/>
      <c r="H45" s="69"/>
      <c r="I45" s="69"/>
    </row>
    <row r="46" customFormat="false" ht="15" hidden="false" customHeight="false" outlineLevel="0" collapsed="false">
      <c r="B46" s="69"/>
      <c r="C46" s="77"/>
      <c r="D46" s="78"/>
      <c r="E46" s="79"/>
      <c r="F46" s="69"/>
      <c r="G46" s="80"/>
      <c r="H46" s="69"/>
      <c r="I46" s="69"/>
    </row>
    <row r="47" customFormat="false" ht="15" hidden="false" customHeight="false" outlineLevel="0" collapsed="false">
      <c r="B47" s="69"/>
      <c r="C47" s="77"/>
      <c r="D47" s="78"/>
      <c r="E47" s="79"/>
      <c r="F47" s="69"/>
      <c r="G47" s="80"/>
      <c r="H47" s="69"/>
      <c r="I47" s="69"/>
    </row>
    <row r="48" customFormat="false" ht="15" hidden="false" customHeight="false" outlineLevel="0" collapsed="false">
      <c r="B48" s="69"/>
      <c r="C48" s="77"/>
      <c r="D48" s="78"/>
      <c r="E48" s="79"/>
      <c r="F48" s="69"/>
      <c r="G48" s="80"/>
      <c r="H48" s="69"/>
      <c r="I48" s="69"/>
    </row>
    <row r="49" customFormat="false" ht="15" hidden="false" customHeight="false" outlineLevel="0" collapsed="false">
      <c r="B49" s="69"/>
      <c r="C49" s="77"/>
      <c r="D49" s="78"/>
      <c r="E49" s="79"/>
      <c r="F49" s="69"/>
      <c r="G49" s="72"/>
      <c r="H49" s="69"/>
      <c r="I49" s="69"/>
    </row>
    <row r="50" customFormat="false" ht="15" hidden="false" customHeight="false" outlineLevel="0" collapsed="false">
      <c r="B50" s="69"/>
      <c r="C50" s="77"/>
      <c r="D50" s="78"/>
      <c r="E50" s="79"/>
      <c r="F50" s="69"/>
      <c r="G50" s="72"/>
      <c r="H50" s="69"/>
      <c r="I50" s="69"/>
    </row>
    <row r="51" customFormat="false" ht="15" hidden="false" customHeight="false" outlineLevel="0" collapsed="false">
      <c r="B51" s="69"/>
      <c r="C51" s="77"/>
      <c r="D51" s="78"/>
      <c r="E51" s="79"/>
      <c r="F51" s="69"/>
      <c r="G51" s="72"/>
      <c r="H51" s="69"/>
      <c r="I51" s="69"/>
    </row>
    <row r="52" customFormat="false" ht="15" hidden="false" customHeight="false" outlineLevel="0" collapsed="false">
      <c r="B52" s="69"/>
      <c r="C52" s="77"/>
      <c r="D52" s="78"/>
      <c r="E52" s="79"/>
      <c r="F52" s="69"/>
      <c r="G52" s="72"/>
      <c r="H52" s="69"/>
      <c r="I52" s="69"/>
    </row>
    <row r="53" customFormat="false" ht="15" hidden="false" customHeight="false" outlineLevel="0" collapsed="false">
      <c r="B53" s="69"/>
      <c r="C53" s="77"/>
      <c r="D53" s="78"/>
      <c r="E53" s="79"/>
      <c r="F53" s="69"/>
      <c r="G53" s="72"/>
      <c r="H53" s="69"/>
      <c r="I53" s="69"/>
    </row>
    <row r="54" customFormat="false" ht="15" hidden="false" customHeight="false" outlineLevel="0" collapsed="false">
      <c r="B54" s="69"/>
      <c r="C54" s="77"/>
      <c r="D54" s="78"/>
      <c r="E54" s="79"/>
      <c r="F54" s="69"/>
      <c r="G54" s="72"/>
      <c r="H54" s="69"/>
      <c r="I54" s="69"/>
    </row>
    <row r="55" customFormat="false" ht="15" hidden="false" customHeight="false" outlineLevel="0" collapsed="false">
      <c r="B55" s="69"/>
      <c r="C55" s="77"/>
      <c r="D55" s="78"/>
      <c r="E55" s="79"/>
      <c r="F55" s="69"/>
      <c r="G55" s="72"/>
      <c r="H55" s="69"/>
      <c r="I55" s="69"/>
    </row>
    <row r="56" customFormat="false" ht="15" hidden="false" customHeight="false" outlineLevel="0" collapsed="false">
      <c r="B56" s="69"/>
      <c r="C56" s="77"/>
      <c r="D56" s="78"/>
      <c r="E56" s="79"/>
      <c r="F56" s="69"/>
      <c r="G56" s="72"/>
      <c r="H56" s="69"/>
      <c r="I56" s="69"/>
    </row>
    <row r="57" customFormat="false" ht="15" hidden="false" customHeight="false" outlineLevel="0" collapsed="false">
      <c r="C57" s="77"/>
      <c r="D57" s="78"/>
      <c r="E57" s="79"/>
    </row>
    <row r="58" customFormat="false" ht="15" hidden="false" customHeight="false" outlineLevel="0" collapsed="false">
      <c r="C58" s="77"/>
      <c r="D58" s="78"/>
      <c r="E58" s="79"/>
    </row>
    <row r="59" customFormat="false" ht="15" hidden="false" customHeight="false" outlineLevel="0" collapsed="false">
      <c r="B59" s="69"/>
      <c r="C59" s="77"/>
      <c r="D59" s="78"/>
      <c r="E59" s="79"/>
      <c r="H59" s="69"/>
      <c r="I59" s="69"/>
    </row>
    <row r="60" customFormat="false" ht="15" hidden="false" customHeight="false" outlineLevel="0" collapsed="false">
      <c r="C60" s="77"/>
      <c r="D60" s="78"/>
      <c r="E60" s="79"/>
    </row>
    <row r="61" customFormat="false" ht="15" hidden="false" customHeight="false" outlineLevel="0" collapsed="false">
      <c r="C61" s="77"/>
      <c r="D61" s="78"/>
      <c r="E61" s="79"/>
    </row>
    <row r="62" customFormat="false" ht="15" hidden="false" customHeight="false" outlineLevel="0" collapsed="false">
      <c r="C62" s="77"/>
      <c r="D62" s="78"/>
      <c r="E62" s="79"/>
    </row>
    <row r="63" customFormat="false" ht="15" hidden="false" customHeight="false" outlineLevel="0" collapsed="false">
      <c r="C63" s="77"/>
      <c r="D63" s="78"/>
      <c r="E63" s="79"/>
    </row>
    <row r="64" customFormat="false" ht="15" hidden="false" customHeight="false" outlineLevel="0" collapsed="false">
      <c r="C64" s="77"/>
      <c r="D64" s="78"/>
      <c r="E64" s="79"/>
    </row>
    <row r="65" customFormat="false" ht="15" hidden="false" customHeight="false" outlineLevel="0" collapsed="false">
      <c r="C65" s="77"/>
      <c r="D65" s="78"/>
      <c r="E65" s="79"/>
    </row>
    <row r="66" customFormat="false" ht="15" hidden="false" customHeight="false" outlineLevel="0" collapsed="false">
      <c r="C66" s="77"/>
      <c r="D66" s="78"/>
      <c r="E66" s="79"/>
    </row>
    <row r="67" customFormat="false" ht="15" hidden="false" customHeight="false" outlineLevel="0" collapsed="false">
      <c r="C67" s="77"/>
      <c r="D67" s="78"/>
      <c r="E67" s="79"/>
    </row>
    <row r="68" customFormat="false" ht="15" hidden="false" customHeight="false" outlineLevel="0" collapsed="false">
      <c r="C68" s="77"/>
      <c r="D68" s="78"/>
      <c r="E68" s="79"/>
    </row>
    <row r="69" customFormat="false" ht="15" hidden="false" customHeight="false" outlineLevel="0" collapsed="false">
      <c r="C69" s="77"/>
      <c r="D69" s="78"/>
      <c r="E69" s="79"/>
    </row>
    <row r="70" customFormat="false" ht="15" hidden="false" customHeight="false" outlineLevel="0" collapsed="false">
      <c r="C70" s="77"/>
      <c r="D70" s="78"/>
      <c r="E70" s="79"/>
    </row>
    <row r="71" customFormat="false" ht="15" hidden="false" customHeight="false" outlineLevel="0" collapsed="false">
      <c r="C71" s="77"/>
      <c r="D71" s="78"/>
      <c r="E71" s="79"/>
    </row>
    <row r="72" customFormat="false" ht="15" hidden="false" customHeight="false" outlineLevel="0" collapsed="false">
      <c r="C72" s="77"/>
      <c r="D72" s="78"/>
      <c r="E72" s="79"/>
    </row>
    <row r="73" customFormat="false" ht="15" hidden="false" customHeight="false" outlineLevel="0" collapsed="false">
      <c r="C73" s="77"/>
      <c r="D73" s="78"/>
      <c r="E73" s="79"/>
    </row>
    <row r="74" customFormat="false" ht="15" hidden="false" customHeight="false" outlineLevel="0" collapsed="false">
      <c r="C74" s="77"/>
      <c r="D74" s="78"/>
      <c r="E74" s="79"/>
    </row>
    <row r="75" customFormat="false" ht="15" hidden="false" customHeight="false" outlineLevel="0" collapsed="false">
      <c r="C75" s="77"/>
      <c r="D75" s="78"/>
      <c r="E75" s="79"/>
    </row>
    <row r="76" customFormat="false" ht="15" hidden="false" customHeight="false" outlineLevel="0" collapsed="false">
      <c r="C76" s="77"/>
      <c r="D76" s="78"/>
      <c r="E76" s="79"/>
    </row>
    <row r="77" customFormat="false" ht="15" hidden="false" customHeight="false" outlineLevel="0" collapsed="false">
      <c r="C77" s="77"/>
      <c r="D77" s="78"/>
      <c r="E77" s="79"/>
    </row>
    <row r="78" customFormat="false" ht="15" hidden="false" customHeight="false" outlineLevel="0" collapsed="false">
      <c r="C78" s="77"/>
      <c r="D78" s="78"/>
      <c r="E78" s="79"/>
    </row>
    <row r="79" customFormat="false" ht="15" hidden="false" customHeight="false" outlineLevel="0" collapsed="false">
      <c r="C79" s="77"/>
      <c r="D79" s="78"/>
      <c r="E79" s="79"/>
    </row>
    <row r="80" customFormat="false" ht="15" hidden="false" customHeight="false" outlineLevel="0" collapsed="false">
      <c r="C80" s="77"/>
      <c r="D80" s="78"/>
      <c r="E80" s="79"/>
    </row>
    <row r="81" customFormat="false" ht="15" hidden="false" customHeight="false" outlineLevel="0" collapsed="false">
      <c r="C81" s="77"/>
      <c r="D81" s="78"/>
      <c r="E81" s="79"/>
    </row>
    <row r="82" customFormat="false" ht="15" hidden="false" customHeight="false" outlineLevel="0" collapsed="false">
      <c r="C82" s="77"/>
      <c r="D82" s="78"/>
      <c r="E82" s="79"/>
    </row>
    <row r="83" customFormat="false" ht="15" hidden="false" customHeight="false" outlineLevel="0" collapsed="false">
      <c r="C83" s="77"/>
      <c r="D83" s="78"/>
      <c r="E83" s="79"/>
    </row>
    <row r="84" customFormat="false" ht="15" hidden="false" customHeight="false" outlineLevel="0" collapsed="false">
      <c r="C84" s="77"/>
      <c r="D84" s="78"/>
      <c r="E84" s="79"/>
    </row>
    <row r="85" customFormat="false" ht="15" hidden="false" customHeight="false" outlineLevel="0" collapsed="false">
      <c r="C85" s="77"/>
      <c r="D85" s="78"/>
      <c r="E85" s="79"/>
    </row>
    <row r="86" customFormat="false" ht="15" hidden="false" customHeight="false" outlineLevel="0" collapsed="false">
      <c r="C86" s="77"/>
      <c r="D86" s="78"/>
      <c r="E86" s="79"/>
    </row>
    <row r="87" customFormat="false" ht="15" hidden="false" customHeight="false" outlineLevel="0" collapsed="false">
      <c r="C87" s="77"/>
      <c r="D87" s="78"/>
      <c r="E87" s="79"/>
    </row>
    <row r="88" customFormat="false" ht="15" hidden="false" customHeight="false" outlineLevel="0" collapsed="false">
      <c r="C88" s="77"/>
      <c r="D88" s="78"/>
      <c r="E88" s="79"/>
    </row>
    <row r="89" customFormat="false" ht="15" hidden="false" customHeight="false" outlineLevel="0" collapsed="false">
      <c r="C89" s="77"/>
      <c r="D89" s="78"/>
      <c r="E89" s="79"/>
    </row>
    <row r="90" customFormat="false" ht="15" hidden="false" customHeight="false" outlineLevel="0" collapsed="false">
      <c r="C90" s="77"/>
      <c r="D90" s="78"/>
      <c r="E90" s="79"/>
    </row>
    <row r="91" customFormat="false" ht="15" hidden="false" customHeight="false" outlineLevel="0" collapsed="false">
      <c r="C91" s="77"/>
      <c r="D91" s="78"/>
      <c r="E91" s="79"/>
    </row>
    <row r="92" customFormat="false" ht="15" hidden="false" customHeight="false" outlineLevel="0" collapsed="false">
      <c r="C92" s="77"/>
      <c r="D92" s="78"/>
      <c r="E92" s="79"/>
    </row>
    <row r="93" customFormat="false" ht="15" hidden="false" customHeight="false" outlineLevel="0" collapsed="false">
      <c r="C93" s="77"/>
      <c r="D93" s="78"/>
      <c r="E93" s="79"/>
    </row>
    <row r="94" customFormat="false" ht="15" hidden="false" customHeight="false" outlineLevel="0" collapsed="false">
      <c r="C94" s="77"/>
      <c r="D94" s="78"/>
      <c r="E94" s="79"/>
    </row>
    <row r="95" customFormat="false" ht="15" hidden="false" customHeight="false" outlineLevel="0" collapsed="false">
      <c r="C95" s="77"/>
      <c r="D95" s="78"/>
      <c r="E95" s="79"/>
    </row>
    <row r="96" customFormat="false" ht="15.75" hidden="false" customHeight="false" outlineLevel="0" collapsed="false">
      <c r="B96" s="69"/>
      <c r="C96" s="81"/>
      <c r="D96" s="82"/>
      <c r="E96" s="79"/>
      <c r="F96" s="83"/>
      <c r="G96" s="72"/>
      <c r="H96" s="69"/>
      <c r="I96" s="69"/>
    </row>
    <row r="97" customFormat="false" ht="15.75" hidden="false" customHeight="false" outlineLevel="0" collapsed="false">
      <c r="B97" s="69"/>
      <c r="C97" s="81"/>
      <c r="D97" s="82"/>
      <c r="E97" s="79"/>
      <c r="F97" s="83"/>
      <c r="G97" s="72"/>
      <c r="H97" s="69"/>
      <c r="I97" s="69"/>
    </row>
    <row r="98" customFormat="false" ht="15.75" hidden="false" customHeight="false" outlineLevel="0" collapsed="false">
      <c r="B98" s="69"/>
      <c r="C98" s="84"/>
      <c r="D98" s="82"/>
      <c r="E98" s="79"/>
      <c r="F98" s="83"/>
      <c r="G98" s="72"/>
      <c r="H98" s="69"/>
      <c r="I98" s="69"/>
    </row>
    <row r="99" customFormat="false" ht="15.75" hidden="false" customHeight="false" outlineLevel="0" collapsed="false">
      <c r="B99" s="69"/>
      <c r="C99" s="84"/>
      <c r="D99" s="82"/>
      <c r="E99" s="79"/>
      <c r="F99" s="83"/>
      <c r="G99" s="72"/>
      <c r="H99" s="69"/>
      <c r="I99" s="69"/>
    </row>
    <row r="100" customFormat="false" ht="15.75" hidden="false" customHeight="false" outlineLevel="0" collapsed="false">
      <c r="B100" s="69"/>
      <c r="C100" s="84"/>
      <c r="D100" s="82"/>
      <c r="E100" s="79"/>
      <c r="F100" s="83"/>
      <c r="G100" s="72"/>
      <c r="H100" s="69"/>
      <c r="I100" s="69"/>
    </row>
    <row r="101" customFormat="false" ht="15.75" hidden="false" customHeight="false" outlineLevel="0" collapsed="false">
      <c r="B101" s="69"/>
      <c r="C101" s="84"/>
      <c r="D101" s="82"/>
      <c r="E101" s="79"/>
      <c r="F101" s="83"/>
      <c r="G101" s="72"/>
      <c r="H101" s="69"/>
      <c r="I101" s="69"/>
    </row>
    <row r="102" customFormat="false" ht="15.75" hidden="false" customHeight="false" outlineLevel="0" collapsed="false">
      <c r="B102" s="69"/>
      <c r="C102" s="84"/>
      <c r="D102" s="82"/>
      <c r="E102" s="79"/>
      <c r="F102" s="83"/>
      <c r="G102" s="72"/>
      <c r="H102" s="69"/>
      <c r="I102" s="69"/>
    </row>
    <row r="103" customFormat="false" ht="15.75" hidden="false" customHeight="false" outlineLevel="0" collapsed="false">
      <c r="B103" s="69"/>
      <c r="C103" s="84"/>
      <c r="D103" s="82"/>
      <c r="E103" s="79"/>
      <c r="F103" s="83"/>
      <c r="G103" s="72"/>
      <c r="H103" s="69"/>
      <c r="I103" s="69"/>
    </row>
    <row r="104" customFormat="false" ht="15.75" hidden="false" customHeight="false" outlineLevel="0" collapsed="false">
      <c r="B104" s="69"/>
      <c r="C104" s="84"/>
      <c r="D104" s="82"/>
      <c r="E104" s="79"/>
      <c r="F104" s="83"/>
      <c r="G104" s="72"/>
      <c r="H104" s="69"/>
      <c r="I104" s="69"/>
    </row>
    <row r="105" customFormat="false" ht="15.75" hidden="false" customHeight="false" outlineLevel="0" collapsed="false">
      <c r="B105" s="69"/>
      <c r="C105" s="84"/>
      <c r="D105" s="82"/>
      <c r="E105" s="79"/>
      <c r="F105" s="83"/>
      <c r="G105" s="72"/>
      <c r="H105" s="69"/>
      <c r="I105" s="69"/>
    </row>
    <row r="106" customFormat="false" ht="15.75" hidden="false" customHeight="false" outlineLevel="0" collapsed="false">
      <c r="B106" s="69"/>
      <c r="C106" s="84"/>
      <c r="D106" s="82"/>
      <c r="E106" s="79"/>
      <c r="F106" s="83"/>
      <c r="G106" s="72"/>
      <c r="H106" s="69"/>
      <c r="I106" s="69"/>
    </row>
    <row r="107" customFormat="false" ht="15.75" hidden="false" customHeight="false" outlineLevel="0" collapsed="false">
      <c r="B107" s="69"/>
      <c r="C107" s="84"/>
      <c r="D107" s="82"/>
      <c r="E107" s="79"/>
      <c r="F107" s="83"/>
      <c r="G107" s="72"/>
      <c r="H107" s="69"/>
      <c r="I107" s="69"/>
    </row>
    <row r="108" customFormat="false" ht="15.75" hidden="false" customHeight="false" outlineLevel="0" collapsed="false">
      <c r="B108" s="69"/>
      <c r="C108" s="84"/>
      <c r="D108" s="82"/>
      <c r="E108" s="79"/>
      <c r="F108" s="83"/>
      <c r="G108" s="72"/>
      <c r="H108" s="69"/>
      <c r="I108" s="69"/>
    </row>
    <row r="109" customFormat="false" ht="15.75" hidden="false" customHeight="false" outlineLevel="0" collapsed="false">
      <c r="B109" s="69"/>
      <c r="C109" s="84"/>
      <c r="D109" s="82"/>
      <c r="E109" s="79"/>
      <c r="F109" s="83"/>
      <c r="G109" s="72"/>
      <c r="H109" s="69"/>
      <c r="I109" s="69"/>
    </row>
    <row r="110" customFormat="false" ht="15.75" hidden="false" customHeight="false" outlineLevel="0" collapsed="false">
      <c r="B110" s="69"/>
      <c r="C110" s="84"/>
      <c r="D110" s="82"/>
      <c r="E110" s="79"/>
      <c r="F110" s="83"/>
      <c r="G110" s="72"/>
      <c r="H110" s="69"/>
      <c r="I110" s="69"/>
    </row>
    <row r="111" customFormat="false" ht="15.75" hidden="false" customHeight="false" outlineLevel="0" collapsed="false">
      <c r="B111" s="69"/>
      <c r="C111" s="84"/>
      <c r="D111" s="82"/>
      <c r="E111" s="79"/>
      <c r="F111" s="83"/>
      <c r="G111" s="72"/>
      <c r="H111" s="69"/>
      <c r="I111" s="69"/>
    </row>
    <row r="112" customFormat="false" ht="15.75" hidden="false" customHeight="false" outlineLevel="0" collapsed="false">
      <c r="B112" s="69"/>
      <c r="C112" s="85"/>
      <c r="D112" s="86"/>
      <c r="E112" s="79"/>
      <c r="F112" s="87"/>
      <c r="G112" s="88"/>
      <c r="H112" s="89"/>
      <c r="I112" s="89"/>
    </row>
    <row r="113" customFormat="false" ht="15.75" hidden="false" customHeight="false" outlineLevel="0" collapsed="false">
      <c r="B113" s="69"/>
      <c r="C113" s="85"/>
      <c r="D113" s="86"/>
      <c r="E113" s="79"/>
      <c r="F113" s="87"/>
      <c r="G113" s="88"/>
      <c r="H113" s="89"/>
      <c r="I113" s="89"/>
    </row>
    <row r="114" customFormat="false" ht="15.75" hidden="false" customHeight="false" outlineLevel="0" collapsed="false">
      <c r="B114" s="69"/>
      <c r="C114" s="85"/>
      <c r="D114" s="86"/>
      <c r="E114" s="79"/>
      <c r="F114" s="87"/>
      <c r="G114" s="88"/>
      <c r="H114" s="89"/>
      <c r="I114" s="89"/>
    </row>
    <row r="115" customFormat="false" ht="15.75" hidden="false" customHeight="false" outlineLevel="0" collapsed="false">
      <c r="B115" s="69"/>
      <c r="C115" s="81"/>
      <c r="D115" s="86"/>
      <c r="E115" s="79"/>
      <c r="F115" s="87"/>
      <c r="G115" s="88"/>
      <c r="H115" s="89"/>
      <c r="I115" s="89"/>
    </row>
    <row r="116" customFormat="false" ht="15.75" hidden="false" customHeight="false" outlineLevel="0" collapsed="false">
      <c r="B116" s="69"/>
      <c r="C116" s="81"/>
      <c r="D116" s="86"/>
      <c r="E116" s="79"/>
      <c r="F116" s="87"/>
      <c r="G116" s="88"/>
      <c r="H116" s="89"/>
      <c r="I116" s="89"/>
    </row>
    <row r="117" customFormat="false" ht="15.75" hidden="false" customHeight="false" outlineLevel="0" collapsed="false">
      <c r="B117" s="69"/>
      <c r="C117" s="81"/>
      <c r="D117" s="86"/>
      <c r="E117" s="79"/>
      <c r="F117" s="87"/>
      <c r="G117" s="88"/>
      <c r="H117" s="89"/>
      <c r="I117" s="89"/>
    </row>
    <row r="118" customFormat="false" ht="15.75" hidden="false" customHeight="false" outlineLevel="0" collapsed="false">
      <c r="B118" s="69"/>
      <c r="C118" s="81"/>
      <c r="D118" s="86"/>
      <c r="E118" s="79"/>
      <c r="F118" s="87"/>
      <c r="G118" s="88"/>
      <c r="H118" s="89"/>
      <c r="I118" s="89"/>
    </row>
    <row r="119" customFormat="false" ht="15.75" hidden="false" customHeight="false" outlineLevel="0" collapsed="false">
      <c r="B119" s="69"/>
      <c r="C119" s="81"/>
      <c r="D119" s="86"/>
      <c r="E119" s="79"/>
      <c r="F119" s="87"/>
      <c r="G119" s="88"/>
      <c r="H119" s="89"/>
      <c r="I119" s="89"/>
    </row>
    <row r="120" customFormat="false" ht="15.75" hidden="false" customHeight="false" outlineLevel="0" collapsed="false">
      <c r="B120" s="69"/>
      <c r="C120" s="81"/>
      <c r="D120" s="86"/>
      <c r="E120" s="79"/>
      <c r="F120" s="87"/>
      <c r="G120" s="88"/>
      <c r="H120" s="89"/>
      <c r="I120" s="89"/>
    </row>
    <row r="121" customFormat="false" ht="15.75" hidden="false" customHeight="false" outlineLevel="0" collapsed="false">
      <c r="B121" s="69"/>
      <c r="C121" s="81"/>
      <c r="D121" s="86"/>
      <c r="E121" s="79"/>
      <c r="F121" s="87"/>
      <c r="G121" s="88"/>
      <c r="H121" s="89"/>
      <c r="I121" s="89"/>
    </row>
    <row r="122" customFormat="false" ht="15.75" hidden="false" customHeight="false" outlineLevel="0" collapsed="false">
      <c r="B122" s="69"/>
      <c r="C122" s="85"/>
      <c r="D122" s="86"/>
      <c r="E122" s="79"/>
      <c r="F122" s="87"/>
      <c r="G122" s="88"/>
      <c r="H122" s="89"/>
      <c r="I122" s="89"/>
    </row>
    <row r="123" customFormat="false" ht="15.75" hidden="false" customHeight="false" outlineLevel="0" collapsed="false">
      <c r="B123" s="69"/>
      <c r="C123" s="81"/>
      <c r="D123" s="82"/>
      <c r="E123" s="79"/>
      <c r="F123" s="69"/>
      <c r="G123" s="72"/>
      <c r="H123" s="69"/>
      <c r="I123" s="69"/>
    </row>
    <row r="124" customFormat="false" ht="15.75" hidden="false" customHeight="false" outlineLevel="0" collapsed="false">
      <c r="B124" s="69"/>
      <c r="C124" s="81"/>
      <c r="D124" s="82"/>
      <c r="E124" s="79"/>
      <c r="F124" s="69"/>
      <c r="G124" s="72"/>
      <c r="H124" s="69"/>
      <c r="I124" s="69"/>
    </row>
    <row r="125" customFormat="false" ht="15.75" hidden="false" customHeight="false" outlineLevel="0" collapsed="false">
      <c r="B125" s="69"/>
      <c r="C125" s="84"/>
      <c r="D125" s="82"/>
      <c r="E125" s="79"/>
      <c r="F125" s="69"/>
      <c r="G125" s="72"/>
      <c r="H125" s="69"/>
      <c r="I125" s="69"/>
    </row>
    <row r="126" customFormat="false" ht="15.75" hidden="false" customHeight="false" outlineLevel="0" collapsed="false">
      <c r="B126" s="69"/>
      <c r="C126" s="84"/>
      <c r="D126" s="82"/>
      <c r="E126" s="79"/>
      <c r="F126" s="69"/>
      <c r="G126" s="72"/>
      <c r="H126" s="69"/>
      <c r="I126" s="69"/>
    </row>
    <row r="127" customFormat="false" ht="15.75" hidden="false" customHeight="false" outlineLevel="0" collapsed="false">
      <c r="B127" s="69"/>
      <c r="C127" s="84"/>
      <c r="D127" s="82"/>
      <c r="E127" s="79"/>
      <c r="F127" s="69"/>
      <c r="G127" s="72"/>
      <c r="H127" s="69"/>
      <c r="I127" s="69"/>
    </row>
    <row r="128" customFormat="false" ht="15.75" hidden="false" customHeight="false" outlineLevel="0" collapsed="false">
      <c r="B128" s="69"/>
      <c r="C128" s="84"/>
      <c r="D128" s="82"/>
      <c r="E128" s="79"/>
      <c r="F128" s="69"/>
      <c r="G128" s="72"/>
      <c r="H128" s="69"/>
      <c r="I128" s="69"/>
    </row>
    <row r="129" customFormat="false" ht="15.75" hidden="false" customHeight="false" outlineLevel="0" collapsed="false">
      <c r="B129" s="69"/>
      <c r="C129" s="84"/>
      <c r="D129" s="82"/>
      <c r="E129" s="79"/>
      <c r="F129" s="69"/>
      <c r="G129" s="72"/>
      <c r="H129" s="69"/>
      <c r="I129" s="69"/>
    </row>
    <row r="130" customFormat="false" ht="15.75" hidden="false" customHeight="false" outlineLevel="0" collapsed="false">
      <c r="B130" s="69"/>
      <c r="C130" s="84"/>
      <c r="D130" s="82"/>
      <c r="E130" s="79"/>
      <c r="F130" s="69"/>
      <c r="G130" s="72"/>
      <c r="H130" s="69"/>
      <c r="I130" s="69"/>
    </row>
    <row r="131" customFormat="false" ht="15.75" hidden="false" customHeight="false" outlineLevel="0" collapsed="false">
      <c r="B131" s="69"/>
      <c r="C131" s="84"/>
      <c r="D131" s="82"/>
      <c r="E131" s="79"/>
      <c r="F131" s="69"/>
      <c r="G131" s="72"/>
      <c r="H131" s="69"/>
      <c r="I131" s="69"/>
    </row>
    <row r="132" customFormat="false" ht="15.75" hidden="false" customHeight="false" outlineLevel="0" collapsed="false">
      <c r="B132" s="69"/>
      <c r="C132" s="84"/>
      <c r="D132" s="82"/>
      <c r="E132" s="79"/>
      <c r="F132" s="69"/>
      <c r="G132" s="72"/>
      <c r="H132" s="69"/>
      <c r="I132" s="69"/>
    </row>
    <row r="133" customFormat="false" ht="15.75" hidden="false" customHeight="false" outlineLevel="0" collapsed="false">
      <c r="B133" s="69"/>
      <c r="C133" s="84"/>
      <c r="D133" s="82"/>
      <c r="E133" s="79"/>
      <c r="F133" s="69"/>
      <c r="G133" s="72"/>
      <c r="H133" s="69"/>
      <c r="I133" s="69"/>
    </row>
    <row r="134" customFormat="false" ht="15.75" hidden="false" customHeight="false" outlineLevel="0" collapsed="false">
      <c r="B134" s="69"/>
      <c r="C134" s="84"/>
      <c r="D134" s="82"/>
      <c r="E134" s="79"/>
      <c r="F134" s="69"/>
      <c r="G134" s="72"/>
      <c r="H134" s="69"/>
      <c r="I134" s="69"/>
    </row>
    <row r="135" customFormat="false" ht="15.75" hidden="false" customHeight="false" outlineLevel="0" collapsed="false">
      <c r="B135" s="69"/>
      <c r="C135" s="84"/>
      <c r="D135" s="82"/>
      <c r="E135" s="79"/>
      <c r="F135" s="69"/>
      <c r="G135" s="72"/>
      <c r="H135" s="69"/>
      <c r="I135" s="69"/>
    </row>
    <row r="136" customFormat="false" ht="15.75" hidden="false" customHeight="false" outlineLevel="0" collapsed="false">
      <c r="B136" s="69"/>
      <c r="C136" s="84"/>
      <c r="D136" s="82"/>
      <c r="E136" s="79"/>
      <c r="F136" s="69"/>
      <c r="G136" s="72"/>
      <c r="H136" s="69"/>
      <c r="I136" s="69"/>
    </row>
    <row r="137" customFormat="false" ht="15.75" hidden="false" customHeight="false" outlineLevel="0" collapsed="false">
      <c r="B137" s="69"/>
      <c r="C137" s="84"/>
      <c r="D137" s="82"/>
      <c r="E137" s="79"/>
      <c r="F137" s="69"/>
      <c r="G137" s="72"/>
      <c r="H137" s="69"/>
      <c r="I137" s="69"/>
    </row>
    <row r="138" customFormat="false" ht="15.75" hidden="false" customHeight="false" outlineLevel="0" collapsed="false">
      <c r="B138" s="69"/>
      <c r="C138" s="84"/>
      <c r="D138" s="82"/>
      <c r="E138" s="79"/>
      <c r="F138" s="69"/>
      <c r="G138" s="72"/>
      <c r="H138" s="69"/>
      <c r="I138" s="69"/>
    </row>
    <row r="139" customFormat="false" ht="15.75" hidden="false" customHeight="false" outlineLevel="0" collapsed="false">
      <c r="B139" s="69"/>
      <c r="C139" s="84"/>
      <c r="D139" s="82"/>
      <c r="E139" s="79"/>
      <c r="F139" s="69"/>
      <c r="G139" s="72"/>
      <c r="H139" s="69"/>
      <c r="I139" s="69"/>
    </row>
    <row r="140" customFormat="false" ht="15.75" hidden="false" customHeight="false" outlineLevel="0" collapsed="false">
      <c r="B140" s="69"/>
      <c r="C140" s="84"/>
      <c r="D140" s="82"/>
      <c r="E140" s="79"/>
      <c r="F140" s="69"/>
      <c r="G140" s="72"/>
      <c r="H140" s="69"/>
      <c r="I140" s="69"/>
    </row>
    <row r="141" customFormat="false" ht="15.75" hidden="false" customHeight="false" outlineLevel="0" collapsed="false">
      <c r="B141" s="69"/>
      <c r="C141" s="84"/>
      <c r="D141" s="82"/>
      <c r="E141" s="79"/>
      <c r="F141" s="69"/>
      <c r="G141" s="72"/>
      <c r="H141" s="69"/>
      <c r="I141" s="69"/>
    </row>
    <row r="142" customFormat="false" ht="15" hidden="false" customHeight="false" outlineLevel="0" collapsed="false">
      <c r="B142" s="90"/>
      <c r="C142" s="90"/>
      <c r="D142" s="82"/>
      <c r="E142" s="79"/>
      <c r="F142" s="90"/>
      <c r="G142" s="91"/>
      <c r="H142" s="90"/>
      <c r="I142" s="90"/>
    </row>
    <row r="143" customFormat="false" ht="15" hidden="false" customHeight="false" outlineLevel="0" collapsed="false">
      <c r="B143" s="90"/>
      <c r="C143" s="90"/>
      <c r="D143" s="82"/>
      <c r="E143" s="79"/>
      <c r="F143" s="90"/>
      <c r="G143" s="91"/>
      <c r="H143" s="90"/>
      <c r="I143" s="90"/>
    </row>
    <row r="144" customFormat="false" ht="15" hidden="false" customHeight="false" outlineLevel="0" collapsed="false">
      <c r="B144" s="90"/>
      <c r="C144" s="90"/>
      <c r="D144" s="82"/>
      <c r="E144" s="79"/>
      <c r="F144" s="90"/>
      <c r="G144" s="91"/>
      <c r="H144" s="90"/>
      <c r="I144" s="90"/>
    </row>
    <row r="145" customFormat="false" ht="15" hidden="false" customHeight="false" outlineLevel="0" collapsed="false">
      <c r="B145" s="90"/>
      <c r="C145" s="92"/>
      <c r="D145" s="82"/>
      <c r="E145" s="79"/>
      <c r="F145" s="90"/>
      <c r="G145" s="91"/>
      <c r="H145" s="90"/>
      <c r="I145" s="90"/>
    </row>
    <row r="146" customFormat="false" ht="15" hidden="false" customHeight="false" outlineLevel="0" collapsed="false">
      <c r="B146" s="90"/>
      <c r="C146" s="90"/>
      <c r="D146" s="82"/>
      <c r="E146" s="79"/>
      <c r="F146" s="90"/>
      <c r="G146" s="91"/>
      <c r="H146" s="90"/>
      <c r="I146" s="90"/>
    </row>
    <row r="147" customFormat="false" ht="15" hidden="false" customHeight="false" outlineLevel="0" collapsed="false">
      <c r="B147" s="90"/>
      <c r="C147" s="90"/>
      <c r="D147" s="82"/>
      <c r="E147" s="79"/>
      <c r="F147" s="90"/>
      <c r="G147" s="91"/>
      <c r="H147" s="90"/>
      <c r="I147" s="90"/>
    </row>
    <row r="148" customFormat="false" ht="15" hidden="false" customHeight="false" outlineLevel="0" collapsed="false">
      <c r="B148" s="90"/>
      <c r="C148" s="90"/>
      <c r="D148" s="82"/>
      <c r="E148" s="79"/>
      <c r="F148" s="90"/>
      <c r="G148" s="91"/>
      <c r="H148" s="90"/>
      <c r="I148" s="90"/>
    </row>
    <row r="149" customFormat="false" ht="15" hidden="false" customHeight="false" outlineLevel="0" collapsed="false">
      <c r="B149" s="90"/>
      <c r="C149" s="90"/>
      <c r="D149" s="82"/>
      <c r="E149" s="79"/>
      <c r="F149" s="90"/>
      <c r="G149" s="91"/>
      <c r="H149" s="90"/>
      <c r="I149" s="90"/>
    </row>
    <row r="150" customFormat="false" ht="15" hidden="false" customHeight="false" outlineLevel="0" collapsed="false">
      <c r="B150" s="90"/>
      <c r="C150" s="93"/>
      <c r="D150" s="82"/>
      <c r="E150" s="79"/>
      <c r="F150" s="90"/>
      <c r="G150" s="91"/>
      <c r="H150" s="90"/>
      <c r="I150" s="90"/>
    </row>
    <row r="151" customFormat="false" ht="15" hidden="false" customHeight="false" outlineLevel="0" collapsed="false">
      <c r="B151" s="90"/>
      <c r="C151" s="93"/>
      <c r="D151" s="82"/>
      <c r="E151" s="79"/>
      <c r="F151" s="90"/>
      <c r="G151" s="91"/>
      <c r="H151" s="90"/>
      <c r="I151" s="90"/>
    </row>
    <row r="152" customFormat="false" ht="15" hidden="false" customHeight="false" outlineLevel="0" collapsed="false">
      <c r="B152" s="90"/>
      <c r="C152" s="93"/>
      <c r="D152" s="82"/>
      <c r="E152" s="79"/>
      <c r="F152" s="90"/>
      <c r="G152" s="91"/>
      <c r="H152" s="90"/>
      <c r="I152" s="90"/>
    </row>
    <row r="153" customFormat="false" ht="15" hidden="false" customHeight="false" outlineLevel="0" collapsed="false">
      <c r="B153" s="90"/>
      <c r="C153" s="90"/>
      <c r="D153" s="82"/>
      <c r="E153" s="79"/>
      <c r="F153" s="90"/>
      <c r="G153" s="91"/>
      <c r="H153" s="90"/>
      <c r="I153" s="90"/>
    </row>
    <row r="154" customFormat="false" ht="15" hidden="false" customHeight="false" outlineLevel="0" collapsed="false">
      <c r="B154" s="90"/>
      <c r="C154" s="90"/>
      <c r="D154" s="82"/>
      <c r="E154" s="79"/>
      <c r="F154" s="90"/>
      <c r="G154" s="91"/>
      <c r="H154" s="90"/>
      <c r="I154" s="90"/>
    </row>
    <row r="155" customFormat="false" ht="15" hidden="false" customHeight="false" outlineLevel="0" collapsed="false">
      <c r="B155" s="90"/>
      <c r="C155" s="93"/>
      <c r="D155" s="82"/>
      <c r="E155" s="79"/>
      <c r="F155" s="90"/>
      <c r="G155" s="91"/>
      <c r="H155" s="90"/>
      <c r="I155" s="90"/>
    </row>
    <row r="156" customFormat="false" ht="15" hidden="false" customHeight="false" outlineLevel="0" collapsed="false">
      <c r="B156" s="90"/>
      <c r="C156" s="93"/>
      <c r="D156" s="82"/>
      <c r="E156" s="79"/>
      <c r="F156" s="90"/>
      <c r="G156" s="91"/>
      <c r="H156" s="90"/>
      <c r="I156" s="90"/>
    </row>
    <row r="157" customFormat="false" ht="15" hidden="false" customHeight="false" outlineLevel="0" collapsed="false">
      <c r="B157" s="90"/>
      <c r="C157" s="93"/>
      <c r="D157" s="82"/>
      <c r="E157" s="79"/>
      <c r="F157" s="90"/>
      <c r="G157" s="91"/>
      <c r="H157" s="90"/>
      <c r="I157" s="90"/>
    </row>
    <row r="158" customFormat="false" ht="15" hidden="false" customHeight="false" outlineLevel="0" collapsed="false">
      <c r="B158" s="90"/>
      <c r="C158" s="90"/>
      <c r="D158" s="82"/>
      <c r="E158" s="79"/>
      <c r="F158" s="90"/>
      <c r="G158" s="91"/>
      <c r="H158" s="90"/>
      <c r="I158" s="90"/>
    </row>
    <row r="159" customFormat="false" ht="15" hidden="false" customHeight="false" outlineLevel="0" collapsed="false">
      <c r="B159" s="90"/>
      <c r="C159" s="93"/>
      <c r="D159" s="82"/>
      <c r="E159" s="79"/>
      <c r="F159" s="90"/>
      <c r="G159" s="91"/>
      <c r="H159" s="90"/>
      <c r="I159" s="90"/>
    </row>
    <row r="160" customFormat="false" ht="15" hidden="false" customHeight="false" outlineLevel="0" collapsed="false">
      <c r="B160" s="90"/>
      <c r="C160" s="93"/>
      <c r="D160" s="82"/>
      <c r="E160" s="79"/>
      <c r="F160" s="90"/>
      <c r="G160" s="91"/>
      <c r="H160" s="90"/>
      <c r="I160" s="90"/>
    </row>
    <row r="161" customFormat="false" ht="15" hidden="false" customHeight="false" outlineLevel="0" collapsed="false">
      <c r="B161" s="90"/>
      <c r="C161" s="93"/>
      <c r="D161" s="82"/>
      <c r="E161" s="79"/>
      <c r="F161" s="90"/>
      <c r="G161" s="91"/>
      <c r="H161" s="90"/>
      <c r="I161" s="90"/>
    </row>
    <row r="162" customFormat="false" ht="15" hidden="false" customHeight="false" outlineLevel="0" collapsed="false">
      <c r="B162" s="90"/>
      <c r="C162" s="93"/>
      <c r="D162" s="82"/>
      <c r="E162" s="79"/>
      <c r="F162" s="90"/>
      <c r="G162" s="91"/>
      <c r="H162" s="90"/>
      <c r="I162" s="90"/>
    </row>
    <row r="163" customFormat="false" ht="15" hidden="false" customHeight="false" outlineLevel="0" collapsed="false">
      <c r="B163" s="90"/>
      <c r="C163" s="90"/>
      <c r="D163" s="82"/>
      <c r="E163" s="79"/>
      <c r="F163" s="90"/>
      <c r="G163" s="91"/>
      <c r="H163" s="90"/>
      <c r="I163" s="90"/>
    </row>
    <row r="164" customFormat="false" ht="15" hidden="false" customHeight="false" outlineLevel="0" collapsed="false">
      <c r="B164" s="90"/>
      <c r="C164" s="93"/>
      <c r="D164" s="82"/>
      <c r="E164" s="79"/>
      <c r="F164" s="90"/>
      <c r="G164" s="91"/>
      <c r="H164" s="90"/>
      <c r="I164" s="90"/>
    </row>
    <row r="165" customFormat="false" ht="15" hidden="false" customHeight="false" outlineLevel="0" collapsed="false">
      <c r="B165" s="90"/>
      <c r="C165" s="93"/>
      <c r="D165" s="82"/>
      <c r="E165" s="79"/>
      <c r="F165" s="90"/>
      <c r="G165" s="91"/>
      <c r="H165" s="90"/>
      <c r="I165" s="90"/>
    </row>
    <row r="166" customFormat="false" ht="15" hidden="false" customHeight="false" outlineLevel="0" collapsed="false">
      <c r="B166" s="90"/>
      <c r="C166" s="90"/>
      <c r="D166" s="82"/>
      <c r="E166" s="79"/>
      <c r="F166" s="90"/>
      <c r="G166" s="91"/>
      <c r="H166" s="90"/>
      <c r="I166" s="90"/>
    </row>
    <row r="167" customFormat="false" ht="15" hidden="false" customHeight="false" outlineLevel="0" collapsed="false">
      <c r="B167" s="90"/>
      <c r="C167" s="93"/>
      <c r="D167" s="82"/>
      <c r="E167" s="79"/>
      <c r="F167" s="90"/>
      <c r="G167" s="91"/>
      <c r="H167" s="90"/>
      <c r="I167" s="90"/>
    </row>
    <row r="168" customFormat="false" ht="15" hidden="false" customHeight="false" outlineLevel="0" collapsed="false">
      <c r="B168" s="90"/>
      <c r="C168" s="90"/>
      <c r="D168" s="82"/>
      <c r="E168" s="79"/>
      <c r="F168" s="90"/>
      <c r="G168" s="91"/>
      <c r="H168" s="90"/>
      <c r="I168" s="90"/>
    </row>
    <row r="169" customFormat="false" ht="15" hidden="false" customHeight="false" outlineLevel="0" collapsed="false">
      <c r="B169" s="90"/>
      <c r="C169" s="90"/>
      <c r="D169" s="82"/>
      <c r="E169" s="79"/>
      <c r="F169" s="90"/>
      <c r="G169" s="91"/>
      <c r="H169" s="90"/>
      <c r="I169" s="90"/>
    </row>
    <row r="170" customFormat="false" ht="15" hidden="false" customHeight="false" outlineLevel="0" collapsed="false">
      <c r="B170" s="90"/>
      <c r="C170" s="90"/>
      <c r="D170" s="82"/>
      <c r="E170" s="79"/>
      <c r="F170" s="90"/>
      <c r="G170" s="91"/>
      <c r="H170" s="90"/>
      <c r="I170" s="90"/>
    </row>
    <row r="171" customFormat="false" ht="15" hidden="false" customHeight="false" outlineLevel="0" collapsed="false">
      <c r="B171" s="90"/>
      <c r="C171" s="90"/>
      <c r="D171" s="82"/>
      <c r="E171" s="79"/>
      <c r="F171" s="90"/>
      <c r="G171" s="91"/>
      <c r="H171" s="90"/>
      <c r="I171" s="90"/>
    </row>
    <row r="172" customFormat="false" ht="15" hidden="false" customHeight="false" outlineLevel="0" collapsed="false">
      <c r="B172" s="90"/>
      <c r="C172" s="93"/>
      <c r="D172" s="82"/>
      <c r="E172" s="79"/>
      <c r="F172" s="90"/>
      <c r="G172" s="91"/>
      <c r="H172" s="90"/>
      <c r="I172" s="90"/>
    </row>
    <row r="173" customFormat="false" ht="15" hidden="false" customHeight="false" outlineLevel="0" collapsed="false">
      <c r="B173" s="90"/>
      <c r="C173" s="93"/>
      <c r="D173" s="82"/>
      <c r="E173" s="79"/>
      <c r="F173" s="90"/>
      <c r="G173" s="91"/>
      <c r="H173" s="90"/>
      <c r="I173" s="90"/>
    </row>
    <row r="174" customFormat="false" ht="15" hidden="false" customHeight="false" outlineLevel="0" collapsed="false">
      <c r="B174" s="90"/>
      <c r="C174" s="90"/>
      <c r="D174" s="82"/>
      <c r="E174" s="79"/>
      <c r="F174" s="90"/>
      <c r="G174" s="91"/>
      <c r="H174" s="90"/>
      <c r="I174" s="90"/>
    </row>
    <row r="175" customFormat="false" ht="15" hidden="false" customHeight="false" outlineLevel="0" collapsed="false">
      <c r="B175" s="90"/>
      <c r="C175" s="93"/>
      <c r="D175" s="82"/>
      <c r="E175" s="79"/>
      <c r="F175" s="90"/>
      <c r="G175" s="91"/>
      <c r="H175" s="90"/>
      <c r="I175" s="90"/>
    </row>
    <row r="176" customFormat="false" ht="15" hidden="false" customHeight="false" outlineLevel="0" collapsed="false">
      <c r="B176" s="90"/>
      <c r="C176" s="90"/>
      <c r="D176" s="82"/>
      <c r="E176" s="79"/>
      <c r="F176" s="90"/>
      <c r="G176" s="91"/>
      <c r="H176" s="90"/>
      <c r="I176" s="90"/>
    </row>
    <row r="177" customFormat="false" ht="15" hidden="false" customHeight="false" outlineLevel="0" collapsed="false">
      <c r="B177" s="90"/>
      <c r="C177" s="90"/>
      <c r="D177" s="82"/>
      <c r="E177" s="79"/>
      <c r="F177" s="90"/>
      <c r="G177" s="91"/>
      <c r="H177" s="90"/>
      <c r="I177" s="90"/>
    </row>
    <row r="178" customFormat="false" ht="15" hidden="false" customHeight="false" outlineLevel="0" collapsed="false">
      <c r="B178" s="90"/>
      <c r="C178" s="93"/>
      <c r="D178" s="82"/>
      <c r="E178" s="79"/>
      <c r="F178" s="90"/>
      <c r="G178" s="91"/>
      <c r="H178" s="90"/>
      <c r="I178" s="90"/>
    </row>
    <row r="179" customFormat="false" ht="15.75" hidden="false" customHeight="false" outlineLevel="0" collapsed="false">
      <c r="B179" s="69"/>
      <c r="C179" s="81"/>
      <c r="D179" s="82"/>
      <c r="E179" s="79"/>
      <c r="F179" s="69"/>
      <c r="G179" s="72"/>
      <c r="H179" s="69"/>
      <c r="I179" s="69"/>
    </row>
    <row r="180" customFormat="false" ht="15.75" hidden="false" customHeight="false" outlineLevel="0" collapsed="false">
      <c r="B180" s="69"/>
      <c r="C180" s="81"/>
      <c r="D180" s="82"/>
      <c r="E180" s="79"/>
      <c r="F180" s="69"/>
      <c r="G180" s="72"/>
      <c r="H180" s="69"/>
      <c r="I180" s="69"/>
    </row>
    <row r="181" customFormat="false" ht="15.75" hidden="false" customHeight="false" outlineLevel="0" collapsed="false">
      <c r="B181" s="69"/>
      <c r="C181" s="84"/>
      <c r="D181" s="82"/>
      <c r="E181" s="79"/>
      <c r="F181" s="69"/>
      <c r="G181" s="72"/>
      <c r="H181" s="69"/>
      <c r="I181" s="69"/>
    </row>
    <row r="182" customFormat="false" ht="15.75" hidden="false" customHeight="false" outlineLevel="0" collapsed="false">
      <c r="B182" s="69"/>
      <c r="C182" s="84"/>
      <c r="D182" s="82"/>
      <c r="E182" s="79"/>
      <c r="F182" s="69"/>
      <c r="G182" s="72"/>
      <c r="H182" s="69"/>
      <c r="I182" s="69"/>
    </row>
    <row r="183" customFormat="false" ht="15.75" hidden="false" customHeight="false" outlineLevel="0" collapsed="false">
      <c r="B183" s="69"/>
      <c r="C183" s="84"/>
      <c r="D183" s="82"/>
      <c r="E183" s="79"/>
      <c r="F183" s="69"/>
      <c r="G183" s="72"/>
      <c r="H183" s="69"/>
      <c r="I183" s="69"/>
    </row>
    <row r="184" customFormat="false" ht="15.75" hidden="false" customHeight="false" outlineLevel="0" collapsed="false">
      <c r="B184" s="69"/>
      <c r="C184" s="84"/>
      <c r="D184" s="82"/>
      <c r="E184" s="79"/>
      <c r="F184" s="69"/>
      <c r="G184" s="72"/>
      <c r="H184" s="69"/>
      <c r="I184" s="69"/>
    </row>
    <row r="185" customFormat="false" ht="15.75" hidden="false" customHeight="false" outlineLevel="0" collapsed="false">
      <c r="B185" s="69"/>
      <c r="C185" s="84"/>
      <c r="D185" s="82"/>
      <c r="E185" s="79"/>
      <c r="F185" s="69"/>
      <c r="G185" s="72"/>
      <c r="H185" s="69"/>
      <c r="I185" s="69"/>
    </row>
    <row r="186" customFormat="false" ht="15.75" hidden="false" customHeight="false" outlineLevel="0" collapsed="false">
      <c r="B186" s="69"/>
      <c r="C186" s="84"/>
      <c r="D186" s="82"/>
      <c r="E186" s="79"/>
      <c r="F186" s="69"/>
      <c r="G186" s="72"/>
      <c r="H186" s="69"/>
      <c r="I186" s="69"/>
    </row>
    <row r="187" customFormat="false" ht="15.75" hidden="false" customHeight="false" outlineLevel="0" collapsed="false">
      <c r="B187" s="69"/>
      <c r="C187" s="84"/>
      <c r="D187" s="82"/>
      <c r="E187" s="79"/>
      <c r="F187" s="69"/>
      <c r="G187" s="72"/>
      <c r="H187" s="69"/>
      <c r="I187" s="69"/>
    </row>
    <row r="188" customFormat="false" ht="15.75" hidden="false" customHeight="false" outlineLevel="0" collapsed="false">
      <c r="B188" s="69"/>
      <c r="C188" s="84"/>
      <c r="D188" s="82"/>
      <c r="E188" s="79"/>
      <c r="F188" s="69"/>
      <c r="G188" s="72"/>
      <c r="H188" s="69"/>
      <c r="I188" s="69"/>
    </row>
    <row r="189" customFormat="false" ht="15.75" hidden="false" customHeight="false" outlineLevel="0" collapsed="false">
      <c r="B189" s="69"/>
      <c r="C189" s="84"/>
      <c r="D189" s="82"/>
      <c r="E189" s="79"/>
      <c r="F189" s="69"/>
      <c r="G189" s="72"/>
      <c r="H189" s="69"/>
      <c r="I189" s="69"/>
    </row>
    <row r="190" customFormat="false" ht="15.75" hidden="false" customHeight="false" outlineLevel="0" collapsed="false">
      <c r="B190" s="69"/>
      <c r="C190" s="84"/>
      <c r="D190" s="82"/>
      <c r="E190" s="79"/>
      <c r="F190" s="69"/>
      <c r="G190" s="72"/>
      <c r="H190" s="69"/>
      <c r="I190" s="69"/>
    </row>
    <row r="191" customFormat="false" ht="15.75" hidden="false" customHeight="false" outlineLevel="0" collapsed="false">
      <c r="B191" s="69"/>
      <c r="C191" s="84"/>
      <c r="D191" s="82"/>
      <c r="E191" s="79"/>
      <c r="F191" s="69"/>
      <c r="G191" s="72"/>
      <c r="H191" s="69"/>
      <c r="I191" s="69"/>
    </row>
    <row r="192" customFormat="false" ht="15.75" hidden="false" customHeight="false" outlineLevel="0" collapsed="false">
      <c r="B192" s="69"/>
      <c r="C192" s="84"/>
      <c r="D192" s="82"/>
      <c r="E192" s="79"/>
      <c r="F192" s="69"/>
      <c r="G192" s="72"/>
      <c r="H192" s="69"/>
      <c r="I192" s="69"/>
    </row>
    <row r="193" customFormat="false" ht="15.75" hidden="false" customHeight="false" outlineLevel="0" collapsed="false">
      <c r="B193" s="69"/>
      <c r="C193" s="84"/>
      <c r="D193" s="82"/>
      <c r="E193" s="79"/>
      <c r="F193" s="69"/>
      <c r="G193" s="72"/>
      <c r="H193" s="69"/>
      <c r="I193" s="69"/>
    </row>
    <row r="194" customFormat="false" ht="15.75" hidden="false" customHeight="false" outlineLevel="0" collapsed="false">
      <c r="B194" s="69"/>
      <c r="C194" s="84"/>
      <c r="D194" s="82"/>
      <c r="E194" s="79"/>
      <c r="F194" s="69"/>
      <c r="G194" s="72"/>
      <c r="H194" s="69"/>
      <c r="I194" s="69"/>
    </row>
    <row r="195" customFormat="false" ht="15.75" hidden="false" customHeight="false" outlineLevel="0" collapsed="false">
      <c r="B195" s="69"/>
      <c r="C195" s="84"/>
      <c r="D195" s="82"/>
      <c r="E195" s="79"/>
      <c r="F195" s="69"/>
      <c r="G195" s="72"/>
      <c r="H195" s="69"/>
      <c r="I195" s="69"/>
    </row>
    <row r="196" customFormat="false" ht="15.75" hidden="false" customHeight="false" outlineLevel="0" collapsed="false">
      <c r="B196" s="69"/>
      <c r="C196" s="84"/>
      <c r="D196" s="82"/>
      <c r="E196" s="79"/>
      <c r="F196" s="69"/>
      <c r="G196" s="72"/>
      <c r="H196" s="69"/>
      <c r="I196" s="69"/>
    </row>
    <row r="197" customFormat="false" ht="15.75" hidden="false" customHeight="false" outlineLevel="0" collapsed="false">
      <c r="B197" s="69"/>
      <c r="C197" s="84"/>
      <c r="D197" s="82"/>
      <c r="E197" s="79"/>
      <c r="F197" s="69"/>
      <c r="G197" s="72"/>
      <c r="H197" s="69"/>
      <c r="I197" s="69"/>
    </row>
    <row r="198" customFormat="false" ht="15.75" hidden="false" customHeight="false" outlineLevel="0" collapsed="false">
      <c r="B198" s="69"/>
      <c r="C198" s="81"/>
      <c r="D198" s="82"/>
      <c r="E198" s="79"/>
      <c r="F198" s="69"/>
      <c r="G198" s="72"/>
      <c r="H198" s="69"/>
      <c r="I198" s="69"/>
    </row>
    <row r="199" customFormat="false" ht="15.75" hidden="false" customHeight="false" outlineLevel="0" collapsed="false">
      <c r="B199" s="69"/>
      <c r="C199" s="81"/>
      <c r="D199" s="82"/>
      <c r="E199" s="79"/>
      <c r="F199" s="69"/>
      <c r="G199" s="72"/>
      <c r="H199" s="69"/>
      <c r="I199" s="69"/>
    </row>
    <row r="200" customFormat="false" ht="15.75" hidden="false" customHeight="false" outlineLevel="0" collapsed="false">
      <c r="B200" s="69"/>
      <c r="C200" s="81"/>
      <c r="D200" s="82"/>
      <c r="E200" s="79"/>
      <c r="F200" s="69"/>
      <c r="G200" s="72"/>
      <c r="H200" s="69"/>
      <c r="I200" s="69"/>
    </row>
    <row r="201" customFormat="false" ht="15.75" hidden="false" customHeight="false" outlineLevel="0" collapsed="false">
      <c r="B201" s="69"/>
      <c r="C201" s="81"/>
      <c r="D201" s="82"/>
      <c r="E201" s="79"/>
      <c r="F201" s="69"/>
      <c r="G201" s="72"/>
      <c r="H201" s="69"/>
      <c r="I201" s="69"/>
    </row>
    <row r="202" customFormat="false" ht="15.75" hidden="false" customHeight="false" outlineLevel="0" collapsed="false">
      <c r="B202" s="69"/>
      <c r="C202" s="81"/>
      <c r="D202" s="82"/>
      <c r="E202" s="79"/>
      <c r="F202" s="69"/>
      <c r="G202" s="72"/>
      <c r="H202" s="69"/>
      <c r="I202" s="69"/>
    </row>
    <row r="203" customFormat="false" ht="15.75" hidden="false" customHeight="false" outlineLevel="0" collapsed="false">
      <c r="B203" s="69"/>
      <c r="C203" s="81"/>
      <c r="D203" s="82"/>
      <c r="E203" s="79"/>
      <c r="F203" s="69"/>
      <c r="G203" s="72"/>
      <c r="H203" s="69"/>
      <c r="I203" s="69"/>
    </row>
    <row r="204" customFormat="false" ht="15.75" hidden="false" customHeight="false" outlineLevel="0" collapsed="false">
      <c r="B204" s="69"/>
      <c r="C204" s="81"/>
      <c r="D204" s="82"/>
      <c r="E204" s="79"/>
      <c r="F204" s="69"/>
      <c r="G204" s="72"/>
      <c r="H204" s="69"/>
      <c r="I204" s="69"/>
    </row>
    <row r="205" customFormat="false" ht="15.75" hidden="false" customHeight="false" outlineLevel="0" collapsed="false">
      <c r="B205" s="69"/>
      <c r="C205" s="84"/>
      <c r="D205" s="82"/>
      <c r="E205" s="79"/>
      <c r="F205" s="69"/>
      <c r="G205" s="72"/>
      <c r="H205" s="69"/>
      <c r="I205" s="69"/>
    </row>
    <row r="206" customFormat="false" ht="15.75" hidden="false" customHeight="false" outlineLevel="0" collapsed="false">
      <c r="B206" s="69"/>
      <c r="C206" s="84"/>
      <c r="D206" s="82"/>
      <c r="E206" s="79"/>
      <c r="F206" s="69"/>
      <c r="G206" s="72"/>
      <c r="H206" s="69"/>
      <c r="I206" s="69"/>
    </row>
    <row r="207" customFormat="false" ht="15.75" hidden="false" customHeight="false" outlineLevel="0" collapsed="false">
      <c r="B207" s="69"/>
      <c r="C207" s="81"/>
      <c r="D207" s="82"/>
      <c r="E207" s="79"/>
      <c r="F207" s="69"/>
      <c r="G207" s="72"/>
      <c r="H207" s="69"/>
      <c r="I207" s="69"/>
    </row>
    <row r="208" customFormat="false" ht="15.75" hidden="false" customHeight="false" outlineLevel="0" collapsed="false">
      <c r="B208" s="69"/>
      <c r="C208" s="81"/>
      <c r="D208" s="82"/>
      <c r="E208" s="79"/>
      <c r="F208" s="69"/>
      <c r="G208" s="72"/>
      <c r="H208" s="69"/>
      <c r="I208" s="69"/>
    </row>
    <row r="209" customFormat="false" ht="15.75" hidden="false" customHeight="false" outlineLevel="0" collapsed="false">
      <c r="B209" s="69"/>
      <c r="C209" s="81"/>
      <c r="D209" s="82"/>
      <c r="E209" s="79"/>
      <c r="F209" s="69"/>
      <c r="G209" s="72"/>
      <c r="H209" s="69"/>
      <c r="I209" s="69"/>
    </row>
    <row r="210" customFormat="false" ht="15.75" hidden="false" customHeight="false" outlineLevel="0" collapsed="false">
      <c r="B210" s="69"/>
      <c r="C210" s="84"/>
      <c r="D210" s="82"/>
      <c r="E210" s="79"/>
      <c r="F210" s="69"/>
      <c r="G210" s="72"/>
      <c r="H210" s="69"/>
      <c r="I210" s="69"/>
    </row>
    <row r="211" customFormat="false" ht="15.75" hidden="false" customHeight="false" outlineLevel="0" collapsed="false">
      <c r="B211" s="69"/>
      <c r="C211" s="84"/>
      <c r="D211" s="82"/>
      <c r="E211" s="79"/>
      <c r="F211" s="69"/>
      <c r="G211" s="72"/>
      <c r="H211" s="69"/>
      <c r="I211" s="69"/>
    </row>
    <row r="212" customFormat="false" ht="15.75" hidden="false" customHeight="false" outlineLevel="0" collapsed="false">
      <c r="B212" s="69"/>
      <c r="C212" s="81"/>
      <c r="D212" s="82"/>
      <c r="E212" s="79"/>
      <c r="F212" s="69"/>
      <c r="G212" s="72"/>
      <c r="H212" s="69"/>
      <c r="I212" s="69"/>
    </row>
    <row r="213" customFormat="false" ht="15.75" hidden="false" customHeight="false" outlineLevel="0" collapsed="false">
      <c r="B213" s="69"/>
      <c r="C213" s="94"/>
      <c r="D213" s="82"/>
      <c r="E213" s="79"/>
      <c r="F213" s="69"/>
      <c r="G213" s="72"/>
      <c r="H213" s="69"/>
      <c r="I213" s="69"/>
    </row>
    <row r="214" customFormat="false" ht="15.75" hidden="false" customHeight="false" outlineLevel="0" collapsed="false">
      <c r="B214" s="69"/>
      <c r="C214" s="81"/>
      <c r="D214" s="82"/>
      <c r="E214" s="79"/>
      <c r="F214" s="69"/>
      <c r="G214" s="72"/>
      <c r="H214" s="69"/>
      <c r="I214" s="69"/>
    </row>
    <row r="215" customFormat="false" ht="15.75" hidden="false" customHeight="false" outlineLevel="0" collapsed="false">
      <c r="B215" s="69"/>
      <c r="C215" s="81"/>
      <c r="D215" s="82"/>
      <c r="E215" s="79"/>
      <c r="F215" s="69"/>
      <c r="G215" s="72"/>
      <c r="H215" s="69"/>
      <c r="I215" s="69"/>
    </row>
    <row r="216" customFormat="false" ht="15.75" hidden="false" customHeight="false" outlineLevel="0" collapsed="false">
      <c r="B216" s="69"/>
      <c r="C216" s="81"/>
      <c r="D216" s="82"/>
      <c r="E216" s="79"/>
      <c r="F216" s="69"/>
      <c r="G216" s="72"/>
      <c r="H216" s="69"/>
      <c r="I216" s="69"/>
    </row>
    <row r="217" customFormat="false" ht="15.75" hidden="false" customHeight="false" outlineLevel="0" collapsed="false">
      <c r="B217" s="69"/>
      <c r="C217" s="81"/>
      <c r="D217" s="82"/>
      <c r="E217" s="79"/>
      <c r="F217" s="69"/>
      <c r="G217" s="72"/>
      <c r="H217" s="69"/>
      <c r="I217" s="69"/>
    </row>
    <row r="218" customFormat="false" ht="15.75" hidden="false" customHeight="false" outlineLevel="0" collapsed="false">
      <c r="B218" s="69"/>
      <c r="C218" s="84"/>
      <c r="D218" s="82"/>
      <c r="E218" s="79"/>
      <c r="F218" s="69"/>
      <c r="G218" s="72"/>
      <c r="H218" s="69"/>
      <c r="I218" s="69"/>
    </row>
    <row r="219" customFormat="false" ht="15.75" hidden="false" customHeight="false" outlineLevel="0" collapsed="false">
      <c r="B219" s="69"/>
      <c r="C219" s="84"/>
      <c r="D219" s="82"/>
      <c r="E219" s="79"/>
      <c r="F219" s="69"/>
      <c r="G219" s="72"/>
      <c r="H219" s="69"/>
      <c r="I219" s="69"/>
    </row>
    <row r="220" customFormat="false" ht="15.75" hidden="false" customHeight="false" outlineLevel="0" collapsed="false">
      <c r="B220" s="69"/>
      <c r="C220" s="84"/>
      <c r="D220" s="82"/>
      <c r="E220" s="79"/>
      <c r="F220" s="69"/>
      <c r="G220" s="72"/>
      <c r="H220" s="69"/>
      <c r="I220" s="69"/>
    </row>
    <row r="221" customFormat="false" ht="15.75" hidden="false" customHeight="false" outlineLevel="0" collapsed="false">
      <c r="B221" s="69"/>
      <c r="C221" s="84"/>
      <c r="D221" s="82"/>
      <c r="E221" s="79"/>
      <c r="F221" s="69"/>
      <c r="G221" s="72"/>
      <c r="H221" s="69"/>
      <c r="I221" s="69"/>
    </row>
    <row r="222" customFormat="false" ht="15.75" hidden="false" customHeight="false" outlineLevel="0" collapsed="false">
      <c r="B222" s="69"/>
      <c r="C222" s="84"/>
      <c r="D222" s="82"/>
      <c r="E222" s="79"/>
      <c r="F222" s="69"/>
      <c r="G222" s="72"/>
      <c r="H222" s="69"/>
      <c r="I222" s="69"/>
    </row>
    <row r="223" customFormat="false" ht="15.75" hidden="false" customHeight="false" outlineLevel="0" collapsed="false">
      <c r="B223" s="69"/>
      <c r="C223" s="84"/>
      <c r="D223" s="82"/>
      <c r="E223" s="79"/>
      <c r="F223" s="69"/>
      <c r="G223" s="72"/>
      <c r="H223" s="69"/>
      <c r="I223" s="69"/>
    </row>
    <row r="224" customFormat="false" ht="15.75" hidden="false" customHeight="false" outlineLevel="0" collapsed="false">
      <c r="B224" s="69"/>
      <c r="C224" s="84"/>
      <c r="D224" s="82"/>
      <c r="E224" s="79"/>
      <c r="F224" s="69"/>
      <c r="G224" s="72"/>
      <c r="H224" s="69"/>
      <c r="I224" s="69"/>
    </row>
    <row r="225" customFormat="false" ht="15.75" hidden="false" customHeight="false" outlineLevel="0" collapsed="false">
      <c r="B225" s="69"/>
      <c r="C225" s="84"/>
      <c r="D225" s="82"/>
      <c r="E225" s="79"/>
      <c r="F225" s="69"/>
      <c r="G225" s="72"/>
      <c r="H225" s="69"/>
      <c r="I225" s="69"/>
    </row>
    <row r="226" customFormat="false" ht="15.75" hidden="false" customHeight="false" outlineLevel="0" collapsed="false">
      <c r="B226" s="69"/>
      <c r="C226" s="84"/>
      <c r="D226" s="82"/>
      <c r="E226" s="79"/>
      <c r="F226" s="69"/>
      <c r="G226" s="72"/>
      <c r="H226" s="69"/>
      <c r="I226" s="69"/>
    </row>
    <row r="227" customFormat="false" ht="15.75" hidden="false" customHeight="false" outlineLevel="0" collapsed="false">
      <c r="B227" s="69"/>
      <c r="C227" s="84"/>
      <c r="D227" s="82"/>
      <c r="E227" s="79"/>
      <c r="F227" s="69"/>
      <c r="G227" s="72"/>
      <c r="H227" s="69"/>
      <c r="I227" s="69"/>
    </row>
    <row r="228" customFormat="false" ht="15.75" hidden="false" customHeight="false" outlineLevel="0" collapsed="false">
      <c r="B228" s="69"/>
      <c r="C228" s="84"/>
      <c r="D228" s="82"/>
      <c r="E228" s="79"/>
      <c r="F228" s="69"/>
      <c r="G228" s="72"/>
      <c r="H228" s="69"/>
      <c r="I228" s="69"/>
    </row>
    <row r="229" customFormat="false" ht="15.75" hidden="false" customHeight="false" outlineLevel="0" collapsed="false">
      <c r="B229" s="69"/>
      <c r="C229" s="84"/>
      <c r="D229" s="82"/>
      <c r="E229" s="79"/>
      <c r="F229" s="69"/>
      <c r="G229" s="72"/>
      <c r="H229" s="69"/>
      <c r="I229" s="69"/>
    </row>
    <row r="230" customFormat="false" ht="15.75" hidden="false" customHeight="false" outlineLevel="0" collapsed="false">
      <c r="B230" s="69"/>
      <c r="C230" s="84"/>
      <c r="D230" s="82"/>
      <c r="E230" s="79"/>
      <c r="F230" s="69"/>
      <c r="G230" s="72"/>
      <c r="H230" s="69"/>
      <c r="I230" s="69"/>
    </row>
    <row r="231" customFormat="false" ht="15.75" hidden="false" customHeight="false" outlineLevel="0" collapsed="false">
      <c r="B231" s="69"/>
      <c r="C231" s="84"/>
      <c r="D231" s="82"/>
      <c r="E231" s="79"/>
      <c r="F231" s="69"/>
      <c r="G231" s="72"/>
      <c r="H231" s="69"/>
      <c r="I231" s="69"/>
    </row>
    <row r="232" customFormat="false" ht="15.75" hidden="false" customHeight="false" outlineLevel="0" collapsed="false">
      <c r="B232" s="69"/>
      <c r="C232" s="84"/>
      <c r="D232" s="82"/>
      <c r="E232" s="79"/>
      <c r="F232" s="69"/>
      <c r="G232" s="72"/>
      <c r="H232" s="69"/>
      <c r="I232" s="69"/>
    </row>
    <row r="233" customFormat="false" ht="15.75" hidden="false" customHeight="false" outlineLevel="0" collapsed="false">
      <c r="B233" s="69"/>
      <c r="C233" s="84"/>
      <c r="D233" s="82"/>
      <c r="E233" s="79"/>
      <c r="F233" s="69"/>
      <c r="G233" s="72"/>
      <c r="H233" s="69"/>
      <c r="I233" s="69"/>
    </row>
    <row r="234" customFormat="false" ht="15.75" hidden="false" customHeight="false" outlineLevel="0" collapsed="false">
      <c r="B234" s="69"/>
      <c r="C234" s="84"/>
      <c r="D234" s="82"/>
      <c r="E234" s="79"/>
      <c r="F234" s="69"/>
      <c r="G234" s="72"/>
      <c r="H234" s="69"/>
      <c r="I234" s="69"/>
    </row>
    <row r="235" customFormat="false" ht="15.75" hidden="false" customHeight="false" outlineLevel="0" collapsed="false">
      <c r="B235" s="69"/>
      <c r="C235" s="81"/>
      <c r="D235" s="82"/>
      <c r="E235" s="79"/>
      <c r="F235" s="69"/>
      <c r="G235" s="72"/>
      <c r="H235" s="69"/>
      <c r="I235" s="69"/>
    </row>
    <row r="236" customFormat="false" ht="15.75" hidden="false" customHeight="false" outlineLevel="0" collapsed="false">
      <c r="B236" s="69"/>
      <c r="C236" s="81"/>
      <c r="D236" s="82"/>
      <c r="E236" s="79"/>
      <c r="F236" s="69"/>
      <c r="G236" s="72"/>
      <c r="H236" s="69"/>
      <c r="I236" s="69"/>
    </row>
    <row r="237" customFormat="false" ht="15.75" hidden="false" customHeight="false" outlineLevel="0" collapsed="false">
      <c r="B237" s="69"/>
      <c r="C237" s="81"/>
      <c r="D237" s="82"/>
      <c r="E237" s="79"/>
      <c r="F237" s="69"/>
      <c r="G237" s="72"/>
      <c r="H237" s="69"/>
      <c r="I237" s="69"/>
    </row>
    <row r="238" customFormat="false" ht="15.75" hidden="false" customHeight="false" outlineLevel="0" collapsed="false">
      <c r="B238" s="69"/>
      <c r="C238" s="81"/>
      <c r="D238" s="82"/>
      <c r="E238" s="79"/>
      <c r="F238" s="69"/>
      <c r="G238" s="72"/>
      <c r="H238" s="69"/>
      <c r="I238" s="69"/>
    </row>
    <row r="239" customFormat="false" ht="15.75" hidden="false" customHeight="false" outlineLevel="0" collapsed="false">
      <c r="B239" s="69"/>
      <c r="C239" s="81"/>
      <c r="D239" s="82"/>
      <c r="E239" s="79"/>
      <c r="F239" s="69"/>
      <c r="G239" s="72"/>
      <c r="H239" s="69"/>
      <c r="I239" s="69"/>
    </row>
    <row r="240" customFormat="false" ht="15.75" hidden="false" customHeight="false" outlineLevel="0" collapsed="false">
      <c r="B240" s="69"/>
      <c r="C240" s="81"/>
      <c r="D240" s="82"/>
      <c r="E240" s="95"/>
      <c r="F240" s="69"/>
      <c r="G240" s="72"/>
      <c r="H240" s="69"/>
      <c r="I240" s="69"/>
    </row>
    <row r="241" customFormat="false" ht="15.75" hidden="false" customHeight="false" outlineLevel="0" collapsed="false">
      <c r="B241" s="69"/>
      <c r="C241" s="84"/>
      <c r="D241" s="82"/>
      <c r="E241" s="95"/>
      <c r="F241" s="69"/>
      <c r="G241" s="72"/>
      <c r="H241" s="69"/>
      <c r="I241" s="69"/>
    </row>
    <row r="242" customFormat="false" ht="15.75" hidden="false" customHeight="false" outlineLevel="0" collapsed="false">
      <c r="B242" s="69"/>
      <c r="C242" s="84"/>
      <c r="D242" s="82"/>
      <c r="E242" s="95"/>
      <c r="F242" s="69"/>
      <c r="G242" s="72"/>
      <c r="H242" s="69"/>
      <c r="I242" s="69"/>
    </row>
    <row r="243" customFormat="false" ht="15.75" hidden="false" customHeight="false" outlineLevel="0" collapsed="false">
      <c r="B243" s="69"/>
      <c r="C243" s="84"/>
      <c r="D243" s="82"/>
      <c r="E243" s="95"/>
      <c r="F243" s="69"/>
      <c r="G243" s="72"/>
      <c r="H243" s="69"/>
      <c r="I243" s="69"/>
    </row>
    <row r="244" customFormat="false" ht="15.75" hidden="false" customHeight="false" outlineLevel="0" collapsed="false">
      <c r="B244" s="69"/>
      <c r="C244" s="81"/>
      <c r="D244" s="82"/>
      <c r="E244" s="95"/>
      <c r="F244" s="69"/>
      <c r="G244" s="72"/>
      <c r="H244" s="69"/>
      <c r="I244" s="69"/>
    </row>
    <row r="245" customFormat="false" ht="15.75" hidden="false" customHeight="false" outlineLevel="0" collapsed="false">
      <c r="B245" s="69"/>
      <c r="C245" s="81"/>
      <c r="D245" s="82"/>
      <c r="E245" s="95"/>
      <c r="F245" s="69"/>
      <c r="G245" s="72"/>
      <c r="H245" s="69"/>
      <c r="I245" s="69"/>
    </row>
    <row r="246" customFormat="false" ht="15.75" hidden="false" customHeight="false" outlineLevel="0" collapsed="false">
      <c r="B246" s="69"/>
      <c r="C246" s="81"/>
      <c r="D246" s="82"/>
      <c r="E246" s="95"/>
      <c r="F246" s="69"/>
      <c r="G246" s="72"/>
      <c r="H246" s="69"/>
      <c r="I246" s="69"/>
    </row>
    <row r="247" customFormat="false" ht="15.75" hidden="false" customHeight="false" outlineLevel="0" collapsed="false">
      <c r="B247" s="90"/>
      <c r="C247" s="81"/>
      <c r="D247" s="82"/>
      <c r="E247" s="79"/>
    </row>
    <row r="248" customFormat="false" ht="15.75" hidden="false" customHeight="false" outlineLevel="0" collapsed="false">
      <c r="B248" s="90"/>
      <c r="C248" s="81"/>
      <c r="D248" s="82"/>
      <c r="E248" s="79"/>
    </row>
    <row r="249" customFormat="false" ht="15.75" hidden="false" customHeight="false" outlineLevel="0" collapsed="false">
      <c r="B249" s="90"/>
      <c r="C249" s="84"/>
      <c r="D249" s="82"/>
      <c r="E249" s="79"/>
    </row>
    <row r="250" customFormat="false" ht="15.75" hidden="false" customHeight="false" outlineLevel="0" collapsed="false">
      <c r="B250" s="90"/>
      <c r="C250" s="84"/>
      <c r="D250" s="82"/>
      <c r="E250" s="79"/>
    </row>
    <row r="251" customFormat="false" ht="15.75" hidden="false" customHeight="false" outlineLevel="0" collapsed="false">
      <c r="B251" s="90"/>
      <c r="C251" s="84"/>
      <c r="D251" s="82"/>
      <c r="E251" s="79"/>
    </row>
    <row r="252" customFormat="false" ht="15.75" hidden="false" customHeight="false" outlineLevel="0" collapsed="false">
      <c r="B252" s="90"/>
      <c r="C252" s="84"/>
      <c r="D252" s="82"/>
      <c r="E252" s="79"/>
    </row>
    <row r="253" customFormat="false" ht="15.75" hidden="false" customHeight="false" outlineLevel="0" collapsed="false">
      <c r="B253" s="90"/>
      <c r="C253" s="84"/>
      <c r="D253" s="82"/>
      <c r="E253" s="79"/>
    </row>
    <row r="254" customFormat="false" ht="15.75" hidden="false" customHeight="false" outlineLevel="0" collapsed="false">
      <c r="B254" s="90"/>
      <c r="C254" s="84"/>
      <c r="D254" s="82"/>
      <c r="E254" s="79"/>
    </row>
    <row r="255" customFormat="false" ht="15.75" hidden="false" customHeight="false" outlineLevel="0" collapsed="false">
      <c r="B255" s="90"/>
      <c r="C255" s="84"/>
      <c r="D255" s="82"/>
      <c r="E255" s="79"/>
    </row>
    <row r="256" customFormat="false" ht="15.75" hidden="false" customHeight="false" outlineLevel="0" collapsed="false">
      <c r="B256" s="90"/>
      <c r="C256" s="84"/>
      <c r="D256" s="82"/>
      <c r="E256" s="79"/>
    </row>
    <row r="257" customFormat="false" ht="15.75" hidden="false" customHeight="false" outlineLevel="0" collapsed="false">
      <c r="B257" s="90"/>
      <c r="C257" s="84"/>
      <c r="D257" s="82"/>
      <c r="E257" s="79"/>
    </row>
    <row r="258" customFormat="false" ht="15.75" hidden="false" customHeight="false" outlineLevel="0" collapsed="false">
      <c r="B258" s="90"/>
      <c r="C258" s="84"/>
      <c r="D258" s="82"/>
      <c r="E258" s="79"/>
    </row>
    <row r="259" customFormat="false" ht="15.75" hidden="false" customHeight="false" outlineLevel="0" collapsed="false">
      <c r="B259" s="90"/>
      <c r="C259" s="81"/>
      <c r="D259" s="82"/>
      <c r="E259" s="79"/>
    </row>
    <row r="260" customFormat="false" ht="15.75" hidden="false" customHeight="false" outlineLevel="0" collapsed="false">
      <c r="B260" s="90"/>
      <c r="C260" s="81"/>
      <c r="D260" s="82"/>
      <c r="E260" s="79"/>
    </row>
    <row r="261" customFormat="false" ht="15.75" hidden="false" customHeight="false" outlineLevel="0" collapsed="false">
      <c r="B261" s="90"/>
      <c r="C261" s="84"/>
      <c r="D261" s="82"/>
      <c r="E261" s="79"/>
    </row>
    <row r="262" customFormat="false" ht="15.75" hidden="false" customHeight="false" outlineLevel="0" collapsed="false">
      <c r="B262" s="90"/>
      <c r="C262" s="84"/>
      <c r="D262" s="82"/>
      <c r="E262" s="79"/>
    </row>
    <row r="263" customFormat="false" ht="15.75" hidden="false" customHeight="false" outlineLevel="0" collapsed="false">
      <c r="B263" s="90"/>
      <c r="C263" s="84"/>
      <c r="D263" s="82"/>
      <c r="E263" s="79"/>
    </row>
    <row r="264" customFormat="false" ht="15.75" hidden="false" customHeight="false" outlineLevel="0" collapsed="false">
      <c r="B264" s="90"/>
      <c r="C264" s="84"/>
      <c r="D264" s="82"/>
      <c r="E264" s="79"/>
    </row>
    <row r="265" customFormat="false" ht="15.75" hidden="false" customHeight="false" outlineLevel="0" collapsed="false">
      <c r="B265" s="90"/>
      <c r="C265" s="84"/>
      <c r="D265" s="82"/>
      <c r="E265" s="79"/>
    </row>
    <row r="266" customFormat="false" ht="15.75" hidden="false" customHeight="false" outlineLevel="0" collapsed="false">
      <c r="B266" s="90"/>
      <c r="C266" s="81"/>
      <c r="D266" s="82"/>
      <c r="E266" s="79"/>
    </row>
    <row r="267" customFormat="false" ht="15.75" hidden="false" customHeight="false" outlineLevel="0" collapsed="false">
      <c r="B267" s="90"/>
      <c r="C267" s="81"/>
      <c r="D267" s="82"/>
      <c r="E267" s="79"/>
    </row>
    <row r="268" customFormat="false" ht="15.75" hidden="false" customHeight="false" outlineLevel="0" collapsed="false">
      <c r="B268" s="90"/>
      <c r="C268" s="84"/>
      <c r="D268" s="82"/>
      <c r="E268" s="79"/>
    </row>
    <row r="269" customFormat="false" ht="15.75" hidden="false" customHeight="false" outlineLevel="0" collapsed="false">
      <c r="B269" s="90"/>
      <c r="C269" s="84"/>
      <c r="D269" s="82"/>
      <c r="E269" s="79"/>
    </row>
    <row r="270" customFormat="false" ht="15.75" hidden="false" customHeight="false" outlineLevel="0" collapsed="false">
      <c r="B270" s="90"/>
      <c r="C270" s="84"/>
      <c r="D270" s="82"/>
      <c r="E270" s="79"/>
    </row>
    <row r="271" customFormat="false" ht="15.75" hidden="false" customHeight="false" outlineLevel="0" collapsed="false">
      <c r="B271" s="90"/>
      <c r="C271" s="84"/>
      <c r="D271" s="82"/>
      <c r="E271" s="79"/>
    </row>
    <row r="272" customFormat="false" ht="15.75" hidden="false" customHeight="false" outlineLevel="0" collapsed="false">
      <c r="B272" s="90"/>
      <c r="C272" s="84"/>
      <c r="D272" s="82"/>
      <c r="E272" s="79"/>
    </row>
    <row r="273" customFormat="false" ht="15.75" hidden="false" customHeight="false" outlineLevel="0" collapsed="false">
      <c r="B273" s="90"/>
      <c r="C273" s="84"/>
      <c r="D273" s="82"/>
      <c r="E273" s="79"/>
    </row>
    <row r="274" customFormat="false" ht="15.75" hidden="false" customHeight="false" outlineLevel="0" collapsed="false">
      <c r="B274" s="90"/>
      <c r="C274" s="84"/>
      <c r="D274" s="82"/>
      <c r="E274" s="79"/>
    </row>
    <row r="275" customFormat="false" ht="15.75" hidden="false" customHeight="false" outlineLevel="0" collapsed="false">
      <c r="B275" s="90"/>
      <c r="C275" s="84"/>
      <c r="D275" s="82"/>
      <c r="E275" s="79"/>
    </row>
    <row r="276" customFormat="false" ht="15.75" hidden="false" customHeight="false" outlineLevel="0" collapsed="false">
      <c r="B276" s="90"/>
      <c r="C276" s="84"/>
      <c r="D276" s="82"/>
      <c r="E276" s="79"/>
    </row>
    <row r="277" customFormat="false" ht="15.75" hidden="false" customHeight="false" outlineLevel="0" collapsed="false">
      <c r="B277" s="90"/>
      <c r="C277" s="84"/>
      <c r="D277" s="82"/>
      <c r="E277" s="79"/>
    </row>
    <row r="278" customFormat="false" ht="15.75" hidden="false" customHeight="false" outlineLevel="0" collapsed="false">
      <c r="B278" s="90"/>
      <c r="C278" s="84"/>
      <c r="D278" s="82"/>
      <c r="E278" s="79"/>
    </row>
    <row r="279" customFormat="false" ht="15.75" hidden="false" customHeight="false" outlineLevel="0" collapsed="false">
      <c r="B279" s="90"/>
      <c r="C279" s="84"/>
      <c r="D279" s="82"/>
      <c r="E279" s="79"/>
    </row>
    <row r="280" customFormat="false" ht="15.75" hidden="false" customHeight="false" outlineLevel="0" collapsed="false">
      <c r="B280" s="90"/>
      <c r="C280" s="84"/>
      <c r="D280" s="82"/>
      <c r="E280" s="79"/>
    </row>
    <row r="281" customFormat="false" ht="15.75" hidden="false" customHeight="false" outlineLevel="0" collapsed="false">
      <c r="B281" s="90"/>
      <c r="C281" s="84"/>
      <c r="D281" s="82"/>
      <c r="E281" s="79"/>
    </row>
    <row r="282" customFormat="false" ht="15.75" hidden="false" customHeight="false" outlineLevel="0" collapsed="false">
      <c r="B282" s="90"/>
      <c r="C282" s="84"/>
      <c r="D282" s="82"/>
      <c r="E282" s="79"/>
    </row>
    <row r="283" customFormat="false" ht="15.75" hidden="false" customHeight="false" outlineLevel="0" collapsed="false">
      <c r="B283" s="90"/>
      <c r="C283" s="84"/>
      <c r="D283" s="82"/>
      <c r="E283" s="79"/>
    </row>
    <row r="284" customFormat="false" ht="15.75" hidden="false" customHeight="false" outlineLevel="0" collapsed="false">
      <c r="B284" s="69"/>
      <c r="C284" s="81"/>
      <c r="D284" s="96"/>
      <c r="E284" s="97"/>
      <c r="F284" s="98"/>
    </row>
    <row r="285" customFormat="false" ht="15.75" hidden="false" customHeight="false" outlineLevel="0" collapsed="false">
      <c r="B285" s="69"/>
      <c r="C285" s="81"/>
      <c r="D285" s="96"/>
      <c r="E285" s="97"/>
      <c r="F285" s="98"/>
    </row>
    <row r="286" customFormat="false" ht="15.75" hidden="false" customHeight="false" outlineLevel="0" collapsed="false">
      <c r="B286" s="69"/>
      <c r="C286" s="81"/>
      <c r="D286" s="96"/>
      <c r="E286" s="97"/>
      <c r="F286" s="98"/>
    </row>
    <row r="287" customFormat="false" ht="15.75" hidden="false" customHeight="false" outlineLevel="0" collapsed="false">
      <c r="B287" s="69"/>
      <c r="C287" s="81"/>
      <c r="D287" s="96"/>
      <c r="E287" s="97"/>
      <c r="F287" s="98"/>
    </row>
    <row r="288" customFormat="false" ht="15.75" hidden="false" customHeight="false" outlineLevel="0" collapsed="false">
      <c r="B288" s="69"/>
      <c r="C288" s="81"/>
      <c r="D288" s="96"/>
      <c r="E288" s="97"/>
      <c r="F288" s="98"/>
    </row>
    <row r="289" customFormat="false" ht="15.75" hidden="false" customHeight="false" outlineLevel="0" collapsed="false">
      <c r="B289" s="69"/>
      <c r="C289" s="81"/>
      <c r="D289" s="96"/>
      <c r="E289" s="97"/>
      <c r="F289" s="98"/>
    </row>
    <row r="290" customFormat="false" ht="15.75" hidden="false" customHeight="false" outlineLevel="0" collapsed="false">
      <c r="B290" s="69"/>
      <c r="C290" s="81"/>
      <c r="D290" s="96"/>
      <c r="E290" s="97"/>
      <c r="F290" s="98"/>
    </row>
    <row r="291" customFormat="false" ht="15.75" hidden="false" customHeight="false" outlineLevel="0" collapsed="false">
      <c r="B291" s="69"/>
      <c r="C291" s="81"/>
      <c r="D291" s="96"/>
      <c r="E291" s="97"/>
      <c r="F291" s="98"/>
    </row>
    <row r="292" customFormat="false" ht="15.75" hidden="false" customHeight="false" outlineLevel="0" collapsed="false">
      <c r="B292" s="69"/>
      <c r="C292" s="84"/>
      <c r="D292" s="96"/>
      <c r="E292" s="97"/>
      <c r="F292" s="98"/>
    </row>
    <row r="293" customFormat="false" ht="15.75" hidden="false" customHeight="false" outlineLevel="0" collapsed="false">
      <c r="B293" s="69"/>
      <c r="C293" s="84"/>
      <c r="D293" s="96"/>
      <c r="E293" s="97"/>
      <c r="F293" s="98"/>
    </row>
    <row r="294" customFormat="false" ht="15.75" hidden="false" customHeight="false" outlineLevel="0" collapsed="false">
      <c r="B294" s="69"/>
      <c r="C294" s="84"/>
      <c r="D294" s="96"/>
      <c r="E294" s="97"/>
      <c r="F294" s="98"/>
    </row>
    <row r="295" customFormat="false" ht="15.75" hidden="false" customHeight="false" outlineLevel="0" collapsed="false">
      <c r="B295" s="69"/>
      <c r="C295" s="81"/>
      <c r="D295" s="96"/>
      <c r="E295" s="97"/>
      <c r="F295" s="98"/>
    </row>
    <row r="296" customFormat="false" ht="15.75" hidden="false" customHeight="false" outlineLevel="0" collapsed="false">
      <c r="B296" s="69"/>
      <c r="C296" s="84"/>
      <c r="D296" s="96"/>
      <c r="E296" s="97"/>
      <c r="F296" s="98"/>
    </row>
    <row r="297" customFormat="false" ht="15.75" hidden="false" customHeight="false" outlineLevel="0" collapsed="false">
      <c r="B297" s="69"/>
      <c r="C297" s="84"/>
      <c r="D297" s="96"/>
      <c r="E297" s="97"/>
      <c r="F297" s="98"/>
    </row>
    <row r="298" customFormat="false" ht="15.75" hidden="false" customHeight="false" outlineLevel="0" collapsed="false">
      <c r="B298" s="69"/>
      <c r="C298" s="84"/>
      <c r="D298" s="96"/>
      <c r="E298" s="97"/>
      <c r="F298" s="98"/>
    </row>
    <row r="299" customFormat="false" ht="15.75" hidden="false" customHeight="false" outlineLevel="0" collapsed="false">
      <c r="B299" s="69"/>
      <c r="C299" s="84"/>
      <c r="D299" s="96"/>
      <c r="E299" s="97"/>
      <c r="F299" s="98"/>
    </row>
    <row r="300" customFormat="false" ht="15.75" hidden="false" customHeight="false" outlineLevel="0" collapsed="false">
      <c r="B300" s="69"/>
      <c r="C300" s="84"/>
      <c r="D300" s="96"/>
      <c r="E300" s="97"/>
      <c r="F300" s="98"/>
    </row>
    <row r="301" customFormat="false" ht="15.75" hidden="false" customHeight="false" outlineLevel="0" collapsed="false">
      <c r="B301" s="69"/>
      <c r="C301" s="84"/>
      <c r="D301" s="96"/>
      <c r="E301" s="97"/>
      <c r="F301" s="98"/>
    </row>
    <row r="302" customFormat="false" ht="15.75" hidden="false" customHeight="false" outlineLevel="0" collapsed="false">
      <c r="B302" s="69"/>
      <c r="C302" s="84"/>
      <c r="D302" s="96"/>
      <c r="E302" s="97"/>
      <c r="F302" s="98"/>
    </row>
    <row r="303" customFormat="false" ht="15.75" hidden="false" customHeight="false" outlineLevel="0" collapsed="false">
      <c r="B303" s="69"/>
      <c r="C303" s="84"/>
      <c r="D303" s="96"/>
      <c r="E303" s="97"/>
      <c r="F303" s="98"/>
    </row>
    <row r="304" customFormat="false" ht="15.75" hidden="false" customHeight="false" outlineLevel="0" collapsed="false">
      <c r="B304" s="69"/>
      <c r="C304" s="84"/>
      <c r="D304" s="96"/>
      <c r="E304" s="97"/>
      <c r="F304" s="98"/>
    </row>
    <row r="305" customFormat="false" ht="15.75" hidden="false" customHeight="false" outlineLevel="0" collapsed="false">
      <c r="B305" s="69"/>
      <c r="C305" s="81"/>
      <c r="D305" s="96"/>
      <c r="E305" s="97"/>
      <c r="F305" s="98"/>
    </row>
    <row r="306" customFormat="false" ht="15.75" hidden="false" customHeight="false" outlineLevel="0" collapsed="false">
      <c r="B306" s="69"/>
      <c r="C306" s="84"/>
      <c r="D306" s="96"/>
      <c r="E306" s="97"/>
      <c r="F306" s="98"/>
    </row>
    <row r="307" customFormat="false" ht="15.75" hidden="false" customHeight="false" outlineLevel="0" collapsed="false">
      <c r="B307" s="69"/>
      <c r="C307" s="84"/>
      <c r="D307" s="96"/>
      <c r="E307" s="97"/>
      <c r="F307" s="98"/>
    </row>
    <row r="308" customFormat="false" ht="15.75" hidden="false" customHeight="false" outlineLevel="0" collapsed="false">
      <c r="B308" s="69"/>
      <c r="C308" s="84"/>
      <c r="D308" s="96"/>
      <c r="E308" s="97"/>
      <c r="F308" s="98"/>
    </row>
    <row r="309" customFormat="false" ht="15.75" hidden="false" customHeight="false" outlineLevel="0" collapsed="false">
      <c r="B309" s="69"/>
      <c r="C309" s="81"/>
      <c r="D309" s="96"/>
      <c r="E309" s="97"/>
      <c r="F309" s="98"/>
    </row>
    <row r="310" customFormat="false" ht="15.75" hidden="false" customHeight="false" outlineLevel="0" collapsed="false">
      <c r="B310" s="69"/>
      <c r="C310" s="84"/>
      <c r="D310" s="96"/>
      <c r="E310" s="97"/>
      <c r="F310" s="98"/>
    </row>
    <row r="311" customFormat="false" ht="15.75" hidden="false" customHeight="false" outlineLevel="0" collapsed="false">
      <c r="B311" s="69"/>
      <c r="C311" s="81"/>
      <c r="D311" s="96"/>
      <c r="E311" s="97"/>
      <c r="F311" s="98"/>
    </row>
    <row r="312" customFormat="false" ht="15.75" hidden="false" customHeight="false" outlineLevel="0" collapsed="false">
      <c r="B312" s="69"/>
      <c r="C312" s="84"/>
      <c r="D312" s="96"/>
      <c r="E312" s="97"/>
      <c r="F312" s="98"/>
    </row>
    <row r="313" customFormat="false" ht="15.75" hidden="false" customHeight="false" outlineLevel="0" collapsed="false">
      <c r="B313" s="69"/>
      <c r="C313" s="84"/>
      <c r="D313" s="96"/>
      <c r="E313" s="97"/>
      <c r="F313" s="98"/>
    </row>
    <row r="314" customFormat="false" ht="15.75" hidden="false" customHeight="false" outlineLevel="0" collapsed="false">
      <c r="B314" s="69"/>
      <c r="C314" s="94"/>
      <c r="D314" s="96"/>
      <c r="E314" s="97"/>
      <c r="F314" s="98"/>
    </row>
    <row r="315" customFormat="false" ht="15.75" hidden="false" customHeight="false" outlineLevel="0" collapsed="false">
      <c r="B315" s="69"/>
      <c r="C315" s="84"/>
      <c r="D315" s="96"/>
      <c r="E315" s="97"/>
      <c r="F315" s="98"/>
    </row>
    <row r="316" customFormat="false" ht="15.75" hidden="false" customHeight="false" outlineLevel="0" collapsed="false">
      <c r="B316" s="69"/>
      <c r="C316" s="81"/>
      <c r="D316" s="96"/>
      <c r="E316" s="97"/>
      <c r="F316" s="98"/>
    </row>
    <row r="317" customFormat="false" ht="15.75" hidden="false" customHeight="false" outlineLevel="0" collapsed="false">
      <c r="B317" s="69"/>
      <c r="C317" s="84"/>
      <c r="D317" s="96"/>
      <c r="E317" s="97"/>
      <c r="F317" s="98"/>
    </row>
    <row r="318" customFormat="false" ht="15.75" hidden="false" customHeight="false" outlineLevel="0" collapsed="false">
      <c r="B318" s="69"/>
      <c r="C318" s="81"/>
      <c r="D318" s="96"/>
      <c r="E318" s="97"/>
      <c r="F318" s="98"/>
    </row>
    <row r="319" customFormat="false" ht="15.75" hidden="false" customHeight="false" outlineLevel="0" collapsed="false">
      <c r="B319" s="69"/>
      <c r="C319" s="84"/>
      <c r="D319" s="96"/>
      <c r="E319" s="97"/>
      <c r="F319" s="98"/>
    </row>
    <row r="320" customFormat="false" ht="15.75" hidden="false" customHeight="false" outlineLevel="0" collapsed="false">
      <c r="B320" s="69"/>
      <c r="C320" s="81"/>
      <c r="D320" s="96"/>
      <c r="E320" s="97"/>
      <c r="F320" s="98"/>
    </row>
    <row r="321" customFormat="false" ht="15.75" hidden="false" customHeight="false" outlineLevel="0" collapsed="false">
      <c r="B321" s="69"/>
      <c r="C321" s="81"/>
      <c r="D321" s="96"/>
      <c r="E321" s="97"/>
      <c r="F321" s="98"/>
    </row>
    <row r="322" customFormat="false" ht="15.75" hidden="false" customHeight="false" outlineLevel="0" collapsed="false">
      <c r="B322" s="90"/>
      <c r="C322" s="99"/>
      <c r="D322" s="82"/>
      <c r="E322" s="79"/>
    </row>
    <row r="323" customFormat="false" ht="15.75" hidden="false" customHeight="false" outlineLevel="0" collapsed="false">
      <c r="B323" s="90"/>
      <c r="C323" s="99"/>
      <c r="D323" s="82"/>
      <c r="E323" s="79"/>
    </row>
    <row r="324" customFormat="false" ht="15" hidden="false" customHeight="false" outlineLevel="0" collapsed="false">
      <c r="B324" s="90"/>
      <c r="C324" s="100"/>
      <c r="D324" s="82"/>
      <c r="E324" s="79"/>
    </row>
    <row r="325" customFormat="false" ht="15" hidden="false" customHeight="false" outlineLevel="0" collapsed="false">
      <c r="B325" s="90"/>
      <c r="C325" s="100"/>
      <c r="D325" s="82"/>
      <c r="E325" s="79"/>
    </row>
    <row r="326" customFormat="false" ht="15" hidden="false" customHeight="false" outlineLevel="0" collapsed="false">
      <c r="B326" s="90"/>
      <c r="C326" s="100"/>
      <c r="D326" s="82"/>
      <c r="E326" s="79"/>
    </row>
    <row r="327" customFormat="false" ht="15" hidden="false" customHeight="false" outlineLevel="0" collapsed="false">
      <c r="B327" s="90"/>
      <c r="C327" s="100"/>
      <c r="D327" s="82"/>
      <c r="E327" s="79"/>
    </row>
    <row r="328" customFormat="false" ht="15" hidden="false" customHeight="false" outlineLevel="0" collapsed="false">
      <c r="B328" s="90"/>
      <c r="C328" s="100"/>
      <c r="D328" s="82"/>
      <c r="E328" s="79"/>
    </row>
    <row r="329" customFormat="false" ht="15" hidden="false" customHeight="false" outlineLevel="0" collapsed="false">
      <c r="B329" s="90"/>
      <c r="C329" s="100"/>
      <c r="D329" s="82"/>
      <c r="E329" s="79"/>
    </row>
    <row r="330" customFormat="false" ht="15" hidden="false" customHeight="false" outlineLevel="0" collapsed="false">
      <c r="B330" s="90"/>
      <c r="C330" s="100"/>
      <c r="D330" s="82"/>
      <c r="E330" s="79"/>
    </row>
    <row r="331" customFormat="false" ht="15" hidden="false" customHeight="false" outlineLevel="0" collapsed="false">
      <c r="B331" s="90"/>
      <c r="C331" s="100"/>
      <c r="D331" s="82"/>
      <c r="E331" s="79"/>
    </row>
    <row r="332" customFormat="false" ht="15" hidden="false" customHeight="false" outlineLevel="0" collapsed="false">
      <c r="B332" s="90"/>
      <c r="C332" s="100"/>
      <c r="D332" s="82"/>
      <c r="E332" s="79"/>
    </row>
    <row r="333" customFormat="false" ht="15" hidden="false" customHeight="false" outlineLevel="0" collapsed="false">
      <c r="B333" s="90"/>
      <c r="C333" s="100"/>
      <c r="D333" s="82"/>
      <c r="E333" s="79"/>
    </row>
    <row r="334" customFormat="false" ht="15" hidden="false" customHeight="false" outlineLevel="0" collapsed="false">
      <c r="B334" s="90"/>
      <c r="C334" s="100"/>
      <c r="D334" s="82"/>
      <c r="E334" s="79"/>
    </row>
    <row r="335" customFormat="false" ht="15" hidden="false" customHeight="false" outlineLevel="0" collapsed="false">
      <c r="B335" s="90"/>
      <c r="C335" s="100"/>
      <c r="D335" s="82"/>
      <c r="E335" s="79"/>
    </row>
    <row r="336" customFormat="false" ht="15" hidden="false" customHeight="false" outlineLevel="0" collapsed="false">
      <c r="B336" s="90"/>
      <c r="C336" s="100"/>
      <c r="D336" s="82"/>
      <c r="E336" s="79"/>
    </row>
    <row r="337" customFormat="false" ht="15" hidden="false" customHeight="false" outlineLevel="0" collapsed="false">
      <c r="B337" s="90"/>
      <c r="C337" s="100"/>
      <c r="D337" s="82"/>
      <c r="E337" s="79"/>
    </row>
    <row r="338" customFormat="false" ht="15" hidden="false" customHeight="false" outlineLevel="0" collapsed="false">
      <c r="B338" s="90"/>
      <c r="C338" s="100"/>
      <c r="D338" s="82"/>
      <c r="E338" s="79"/>
    </row>
    <row r="339" customFormat="false" ht="15" hidden="false" customHeight="false" outlineLevel="0" collapsed="false">
      <c r="B339" s="90"/>
      <c r="C339" s="100"/>
      <c r="D339" s="82"/>
      <c r="E339" s="79"/>
    </row>
    <row r="340" customFormat="false" ht="15" hidden="false" customHeight="false" outlineLevel="0" collapsed="false">
      <c r="B340" s="90"/>
      <c r="C340" s="100"/>
      <c r="D340" s="82"/>
      <c r="E340" s="79"/>
    </row>
    <row r="341" customFormat="false" ht="15.75" hidden="false" customHeight="false" outlineLevel="0" collapsed="false">
      <c r="B341" s="90"/>
      <c r="C341" s="99"/>
      <c r="D341" s="82"/>
    </row>
    <row r="342" customFormat="false" ht="15.75" hidden="false" customHeight="false" outlineLevel="0" collapsed="false">
      <c r="B342" s="101"/>
      <c r="C342" s="102"/>
      <c r="D342" s="102"/>
      <c r="E342" s="79"/>
    </row>
    <row r="343" customFormat="false" ht="15.75" hidden="false" customHeight="false" outlineLevel="0" collapsed="false">
      <c r="B343" s="101"/>
      <c r="C343" s="102"/>
      <c r="D343" s="102"/>
      <c r="E343" s="79"/>
      <c r="F343" s="98"/>
    </row>
    <row r="344" customFormat="false" ht="15.75" hidden="false" customHeight="false" outlineLevel="0" collapsed="false">
      <c r="B344" s="101"/>
      <c r="C344" s="102"/>
      <c r="D344" s="102"/>
      <c r="E344" s="79"/>
      <c r="F344" s="98"/>
    </row>
    <row r="345" customFormat="false" ht="15.75" hidden="false" customHeight="false" outlineLevel="0" collapsed="false">
      <c r="B345" s="101"/>
      <c r="C345" s="102"/>
      <c r="D345" s="102"/>
      <c r="E345" s="79"/>
      <c r="F345" s="98"/>
    </row>
    <row r="346" customFormat="false" ht="15.75" hidden="false" customHeight="false" outlineLevel="0" collapsed="false">
      <c r="B346" s="101"/>
      <c r="C346" s="102"/>
      <c r="D346" s="102"/>
      <c r="E346" s="79"/>
      <c r="F346" s="98"/>
    </row>
    <row r="347" customFormat="false" ht="15.75" hidden="false" customHeight="false" outlineLevel="0" collapsed="false">
      <c r="B347" s="101"/>
      <c r="C347" s="102"/>
      <c r="D347" s="102"/>
      <c r="E347" s="79"/>
      <c r="F347" s="98"/>
    </row>
    <row r="348" customFormat="false" ht="15.75" hidden="false" customHeight="false" outlineLevel="0" collapsed="false">
      <c r="B348" s="101"/>
      <c r="C348" s="102"/>
      <c r="D348" s="102"/>
      <c r="E348" s="79"/>
      <c r="F348" s="98"/>
    </row>
    <row r="349" customFormat="false" ht="15.75" hidden="false" customHeight="false" outlineLevel="0" collapsed="false">
      <c r="B349" s="101"/>
      <c r="C349" s="102"/>
      <c r="D349" s="102"/>
      <c r="E349" s="79"/>
      <c r="F349" s="98"/>
    </row>
    <row r="350" customFormat="false" ht="15.75" hidden="false" customHeight="false" outlineLevel="0" collapsed="false">
      <c r="B350" s="101"/>
      <c r="C350" s="102"/>
      <c r="D350" s="102"/>
      <c r="E350" s="79"/>
      <c r="F350" s="98"/>
    </row>
    <row r="351" customFormat="false" ht="15.75" hidden="false" customHeight="false" outlineLevel="0" collapsed="false">
      <c r="B351" s="101"/>
      <c r="C351" s="102"/>
      <c r="D351" s="102"/>
      <c r="E351" s="79"/>
      <c r="F351" s="98"/>
    </row>
    <row r="352" customFormat="false" ht="15.75" hidden="false" customHeight="false" outlineLevel="0" collapsed="false">
      <c r="B352" s="101"/>
      <c r="C352" s="102"/>
      <c r="D352" s="102"/>
      <c r="E352" s="79"/>
      <c r="F352" s="98"/>
    </row>
    <row r="353" customFormat="false" ht="15.75" hidden="false" customHeight="false" outlineLevel="0" collapsed="false">
      <c r="B353" s="101"/>
      <c r="C353" s="102"/>
      <c r="D353" s="102"/>
      <c r="E353" s="79"/>
      <c r="F353" s="98"/>
    </row>
    <row r="354" customFormat="false" ht="15.75" hidden="false" customHeight="false" outlineLevel="0" collapsed="false">
      <c r="B354" s="101"/>
      <c r="C354" s="102"/>
      <c r="D354" s="102"/>
      <c r="E354" s="79"/>
      <c r="F354" s="98"/>
    </row>
    <row r="355" customFormat="false" ht="15.75" hidden="false" customHeight="false" outlineLevel="0" collapsed="false">
      <c r="B355" s="101"/>
      <c r="C355" s="102"/>
      <c r="D355" s="102"/>
      <c r="E355" s="79"/>
      <c r="F355" s="98"/>
    </row>
    <row r="356" customFormat="false" ht="15.75" hidden="false" customHeight="false" outlineLevel="0" collapsed="false">
      <c r="B356" s="101"/>
      <c r="C356" s="102"/>
      <c r="D356" s="102"/>
      <c r="E356" s="79"/>
      <c r="F356" s="98"/>
    </row>
    <row r="357" customFormat="false" ht="15.75" hidden="false" customHeight="false" outlineLevel="0" collapsed="false">
      <c r="B357" s="101"/>
      <c r="C357" s="102"/>
      <c r="D357" s="102"/>
      <c r="E357" s="79"/>
      <c r="F357" s="98"/>
    </row>
    <row r="358" customFormat="false" ht="15.75" hidden="false" customHeight="false" outlineLevel="0" collapsed="false">
      <c r="B358" s="69"/>
      <c r="C358" s="81"/>
      <c r="D358" s="82"/>
      <c r="E358" s="79"/>
    </row>
    <row r="359" customFormat="false" ht="15.75" hidden="false" customHeight="false" outlineLevel="0" collapsed="false">
      <c r="B359" s="69"/>
      <c r="C359" s="81"/>
      <c r="D359" s="82"/>
      <c r="E359" s="79"/>
      <c r="F359" s="98"/>
    </row>
    <row r="360" customFormat="false" ht="15.75" hidden="false" customHeight="false" outlineLevel="0" collapsed="false">
      <c r="B360" s="69"/>
      <c r="C360" s="84"/>
      <c r="D360" s="82"/>
      <c r="E360" s="79"/>
      <c r="F360" s="98"/>
    </row>
    <row r="361" customFormat="false" ht="15.75" hidden="false" customHeight="false" outlineLevel="0" collapsed="false">
      <c r="B361" s="69"/>
      <c r="C361" s="84"/>
      <c r="D361" s="82"/>
      <c r="E361" s="79"/>
      <c r="F361" s="98"/>
    </row>
    <row r="362" customFormat="false" ht="15.75" hidden="false" customHeight="false" outlineLevel="0" collapsed="false">
      <c r="B362" s="69"/>
      <c r="C362" s="84"/>
      <c r="D362" s="82"/>
      <c r="E362" s="79"/>
      <c r="F362" s="98"/>
    </row>
    <row r="363" customFormat="false" ht="15.75" hidden="false" customHeight="false" outlineLevel="0" collapsed="false">
      <c r="B363" s="69"/>
      <c r="C363" s="84"/>
      <c r="D363" s="82"/>
      <c r="E363" s="79"/>
      <c r="F363" s="98"/>
    </row>
    <row r="364" customFormat="false" ht="15.75" hidden="false" customHeight="false" outlineLevel="0" collapsed="false">
      <c r="B364" s="69"/>
      <c r="C364" s="84"/>
      <c r="D364" s="82"/>
      <c r="E364" s="79"/>
      <c r="F364" s="98"/>
    </row>
    <row r="365" customFormat="false" ht="15.75" hidden="false" customHeight="false" outlineLevel="0" collapsed="false">
      <c r="B365" s="69"/>
      <c r="C365" s="84"/>
      <c r="D365" s="82"/>
      <c r="E365" s="79"/>
      <c r="F365" s="98"/>
    </row>
    <row r="366" customFormat="false" ht="15.75" hidden="false" customHeight="false" outlineLevel="0" collapsed="false">
      <c r="B366" s="69"/>
      <c r="C366" s="84"/>
      <c r="D366" s="82"/>
      <c r="E366" s="79"/>
      <c r="F366" s="98"/>
    </row>
    <row r="367" customFormat="false" ht="15.75" hidden="false" customHeight="false" outlineLevel="0" collapsed="false">
      <c r="B367" s="69"/>
      <c r="C367" s="84"/>
      <c r="D367" s="82"/>
      <c r="E367" s="79"/>
      <c r="F367" s="98"/>
    </row>
    <row r="368" customFormat="false" ht="15.75" hidden="false" customHeight="false" outlineLevel="0" collapsed="false">
      <c r="B368" s="69"/>
      <c r="C368" s="84"/>
      <c r="D368" s="82"/>
      <c r="E368" s="79"/>
      <c r="F368" s="98"/>
    </row>
    <row r="369" customFormat="false" ht="15.75" hidden="false" customHeight="false" outlineLevel="0" collapsed="false">
      <c r="B369" s="69"/>
      <c r="C369" s="84"/>
      <c r="D369" s="82"/>
      <c r="E369" s="79"/>
      <c r="F369" s="98"/>
    </row>
    <row r="370" customFormat="false" ht="15.75" hidden="false" customHeight="false" outlineLevel="0" collapsed="false">
      <c r="B370" s="69"/>
      <c r="C370" s="84"/>
      <c r="D370" s="82"/>
      <c r="E370" s="79"/>
      <c r="F370" s="98"/>
    </row>
    <row r="371" customFormat="false" ht="15.75" hidden="false" customHeight="false" outlineLevel="0" collapsed="false">
      <c r="B371" s="69"/>
      <c r="C371" s="84"/>
      <c r="D371" s="82"/>
      <c r="E371" s="79"/>
      <c r="F371" s="98"/>
    </row>
    <row r="372" customFormat="false" ht="15.75" hidden="false" customHeight="false" outlineLevel="0" collapsed="false">
      <c r="B372" s="69"/>
      <c r="C372" s="84"/>
      <c r="D372" s="82"/>
      <c r="E372" s="79"/>
      <c r="F372" s="98"/>
    </row>
    <row r="373" customFormat="false" ht="15.75" hidden="false" customHeight="false" outlineLevel="0" collapsed="false">
      <c r="B373" s="69"/>
      <c r="C373" s="84"/>
      <c r="D373" s="82"/>
      <c r="E373" s="79"/>
      <c r="F373" s="98"/>
    </row>
    <row r="374" customFormat="false" ht="15.75" hidden="false" customHeight="false" outlineLevel="0" collapsed="false">
      <c r="B374" s="69"/>
      <c r="C374" s="84"/>
      <c r="D374" s="82"/>
      <c r="E374" s="79"/>
      <c r="F374" s="98"/>
    </row>
    <row r="375" customFormat="false" ht="15.75" hidden="false" customHeight="false" outlineLevel="0" collapsed="false">
      <c r="B375" s="69"/>
      <c r="C375" s="84"/>
      <c r="D375" s="82"/>
      <c r="E375" s="79"/>
      <c r="F375" s="98"/>
    </row>
    <row r="376" customFormat="false" ht="15.75" hidden="false" customHeight="false" outlineLevel="0" collapsed="false">
      <c r="B376" s="69"/>
      <c r="C376" s="84"/>
      <c r="D376" s="82"/>
      <c r="E376" s="79"/>
      <c r="F376" s="98"/>
    </row>
    <row r="377" customFormat="false" ht="15.75" hidden="false" customHeight="false" outlineLevel="0" collapsed="false">
      <c r="B377" s="69"/>
      <c r="C377" s="81"/>
      <c r="D377" s="82"/>
      <c r="E377" s="79"/>
      <c r="F377" s="98"/>
    </row>
    <row r="378" customFormat="false" ht="15.75" hidden="false" customHeight="false" outlineLevel="0" collapsed="false">
      <c r="B378" s="69"/>
      <c r="C378" s="81"/>
      <c r="D378" s="82"/>
      <c r="E378" s="79"/>
      <c r="F378" s="98"/>
    </row>
    <row r="379" customFormat="false" ht="15.75" hidden="false" customHeight="false" outlineLevel="0" collapsed="false">
      <c r="B379" s="69"/>
      <c r="C379" s="81"/>
      <c r="D379" s="82"/>
      <c r="E379" s="79"/>
      <c r="F379" s="98"/>
    </row>
    <row r="380" customFormat="false" ht="15.75" hidden="false" customHeight="false" outlineLevel="0" collapsed="false">
      <c r="B380" s="69"/>
      <c r="C380" s="81"/>
      <c r="D380" s="82"/>
      <c r="E380" s="79"/>
      <c r="F380" s="98"/>
    </row>
    <row r="381" customFormat="false" ht="15.75" hidden="false" customHeight="false" outlineLevel="0" collapsed="false">
      <c r="B381" s="69"/>
      <c r="C381" s="81"/>
      <c r="D381" s="82"/>
      <c r="E381" s="79"/>
      <c r="F381" s="98"/>
    </row>
    <row r="382" customFormat="false" ht="15.75" hidden="false" customHeight="false" outlineLevel="0" collapsed="false">
      <c r="B382" s="69"/>
      <c r="C382" s="81"/>
      <c r="D382" s="82"/>
      <c r="E382" s="79"/>
      <c r="F382" s="98"/>
    </row>
    <row r="383" customFormat="false" ht="15.75" hidden="false" customHeight="false" outlineLevel="0" collapsed="false">
      <c r="B383" s="69"/>
      <c r="C383" s="81"/>
      <c r="D383" s="82"/>
      <c r="E383" s="79"/>
      <c r="F383" s="98"/>
    </row>
    <row r="384" customFormat="false" ht="15.75" hidden="false" customHeight="false" outlineLevel="0" collapsed="false">
      <c r="B384" s="69"/>
      <c r="C384" s="84"/>
      <c r="D384" s="82"/>
      <c r="E384" s="79"/>
      <c r="F384" s="98"/>
    </row>
    <row r="385" customFormat="false" ht="15.75" hidden="false" customHeight="false" outlineLevel="0" collapsed="false">
      <c r="B385" s="69"/>
      <c r="C385" s="84"/>
      <c r="D385" s="82"/>
      <c r="E385" s="79"/>
      <c r="F385" s="98"/>
    </row>
    <row r="386" customFormat="false" ht="15.75" hidden="false" customHeight="false" outlineLevel="0" collapsed="false">
      <c r="B386" s="69"/>
      <c r="C386" s="81"/>
      <c r="D386" s="82"/>
      <c r="E386" s="79"/>
      <c r="F386" s="98"/>
    </row>
    <row r="387" customFormat="false" ht="15.75" hidden="false" customHeight="false" outlineLevel="0" collapsed="false">
      <c r="B387" s="69"/>
      <c r="C387" s="81"/>
      <c r="D387" s="82"/>
      <c r="E387" s="79"/>
      <c r="F387" s="98"/>
    </row>
    <row r="388" customFormat="false" ht="15.75" hidden="false" customHeight="false" outlineLevel="0" collapsed="false">
      <c r="B388" s="69"/>
      <c r="C388" s="81"/>
      <c r="D388" s="82"/>
      <c r="E388" s="79"/>
      <c r="F388" s="98"/>
    </row>
    <row r="389" customFormat="false" ht="15.75" hidden="false" customHeight="false" outlineLevel="0" collapsed="false">
      <c r="B389" s="69"/>
      <c r="C389" s="84"/>
      <c r="D389" s="82"/>
      <c r="E389" s="79"/>
      <c r="F389" s="98"/>
    </row>
    <row r="390" customFormat="false" ht="15.75" hidden="false" customHeight="false" outlineLevel="0" collapsed="false">
      <c r="B390" s="69"/>
      <c r="C390" s="84"/>
      <c r="D390" s="82"/>
      <c r="E390" s="79"/>
      <c r="F390" s="98"/>
    </row>
    <row r="391" customFormat="false" ht="15.75" hidden="false" customHeight="false" outlineLevel="0" collapsed="false">
      <c r="B391" s="69"/>
      <c r="C391" s="81"/>
      <c r="D391" s="82"/>
      <c r="E391" s="79"/>
      <c r="F391" s="98"/>
    </row>
    <row r="392" customFormat="false" ht="15.75" hidden="false" customHeight="false" outlineLevel="0" collapsed="false">
      <c r="B392" s="69"/>
      <c r="C392" s="94"/>
      <c r="D392" s="82"/>
      <c r="E392" s="79"/>
      <c r="F392" s="98"/>
    </row>
    <row r="393" customFormat="false" ht="15.75" hidden="false" customHeight="false" outlineLevel="0" collapsed="false">
      <c r="B393" s="69"/>
      <c r="C393" s="81"/>
      <c r="D393" s="82"/>
      <c r="E393" s="79"/>
      <c r="F393" s="98"/>
    </row>
    <row r="394" customFormat="false" ht="15.75" hidden="false" customHeight="false" outlineLevel="0" collapsed="false">
      <c r="B394" s="69"/>
      <c r="C394" s="81"/>
      <c r="D394" s="82"/>
      <c r="E394" s="97"/>
      <c r="F394" s="98"/>
    </row>
    <row r="395" customFormat="false" ht="15.75" hidden="false" customHeight="false" outlineLevel="0" collapsed="false">
      <c r="B395" s="69"/>
      <c r="C395" s="81"/>
      <c r="D395" s="82"/>
      <c r="E395" s="97"/>
      <c r="F395" s="98"/>
    </row>
    <row r="396" customFormat="false" ht="15.75" hidden="false" customHeight="false" outlineLevel="0" collapsed="false">
      <c r="B396" s="69"/>
      <c r="C396" s="84"/>
      <c r="D396" s="82"/>
      <c r="E396" s="97"/>
      <c r="F396" s="98"/>
    </row>
    <row r="397" customFormat="false" ht="15.75" hidden="false" customHeight="false" outlineLevel="0" collapsed="false">
      <c r="B397" s="69"/>
      <c r="C397" s="84"/>
      <c r="D397" s="82"/>
      <c r="E397" s="97"/>
      <c r="F397" s="98"/>
    </row>
    <row r="398" customFormat="false" ht="15.75" hidden="false" customHeight="false" outlineLevel="0" collapsed="false">
      <c r="B398" s="69"/>
      <c r="C398" s="84"/>
      <c r="D398" s="82"/>
      <c r="E398" s="97"/>
      <c r="F398" s="98"/>
    </row>
    <row r="399" customFormat="false" ht="15.75" hidden="false" customHeight="false" outlineLevel="0" collapsed="false">
      <c r="B399" s="69"/>
      <c r="C399" s="84"/>
      <c r="D399" s="82"/>
      <c r="E399" s="97"/>
      <c r="F399" s="98"/>
    </row>
    <row r="400" customFormat="false" ht="15.75" hidden="false" customHeight="false" outlineLevel="0" collapsed="false">
      <c r="B400" s="69"/>
      <c r="C400" s="84"/>
      <c r="D400" s="82"/>
      <c r="E400" s="97"/>
      <c r="F400" s="98"/>
    </row>
    <row r="401" customFormat="false" ht="15.75" hidden="false" customHeight="false" outlineLevel="0" collapsed="false">
      <c r="B401" s="69"/>
      <c r="C401" s="84"/>
      <c r="D401" s="82"/>
      <c r="E401" s="97"/>
      <c r="F401" s="98"/>
    </row>
    <row r="402" customFormat="false" ht="15.75" hidden="false" customHeight="false" outlineLevel="0" collapsed="false">
      <c r="B402" s="69"/>
      <c r="C402" s="84"/>
      <c r="D402" s="82"/>
      <c r="E402" s="97"/>
      <c r="F402" s="98"/>
    </row>
    <row r="403" customFormat="false" ht="15.75" hidden="false" customHeight="false" outlineLevel="0" collapsed="false">
      <c r="B403" s="69"/>
      <c r="C403" s="84"/>
      <c r="D403" s="82"/>
      <c r="E403" s="97"/>
      <c r="F403" s="98"/>
    </row>
    <row r="404" customFormat="false" ht="15.75" hidden="false" customHeight="false" outlineLevel="0" collapsed="false">
      <c r="B404" s="69"/>
      <c r="C404" s="84"/>
      <c r="D404" s="82"/>
      <c r="E404" s="97"/>
      <c r="F404" s="98"/>
    </row>
    <row r="405" customFormat="false" ht="15.75" hidden="false" customHeight="false" outlineLevel="0" collapsed="false">
      <c r="B405" s="69"/>
      <c r="C405" s="81"/>
      <c r="D405" s="82"/>
      <c r="E405" s="97"/>
      <c r="F405" s="98"/>
    </row>
    <row r="406" customFormat="false" ht="15.75" hidden="false" customHeight="false" outlineLevel="0" collapsed="false">
      <c r="B406" s="69"/>
      <c r="C406" s="84"/>
      <c r="D406" s="82"/>
      <c r="E406" s="97"/>
      <c r="F406" s="98"/>
    </row>
    <row r="407" customFormat="false" ht="15.75" hidden="false" customHeight="false" outlineLevel="0" collapsed="false">
      <c r="B407" s="69"/>
      <c r="C407" s="81"/>
      <c r="D407" s="82"/>
      <c r="E407" s="97"/>
      <c r="F407" s="98"/>
    </row>
    <row r="408" customFormat="false" ht="15.75" hidden="false" customHeight="false" outlineLevel="0" collapsed="false">
      <c r="B408" s="69"/>
      <c r="C408" s="81"/>
      <c r="D408" s="82"/>
      <c r="E408" s="97"/>
      <c r="F408" s="98"/>
    </row>
    <row r="409" customFormat="false" ht="15.75" hidden="false" customHeight="false" outlineLevel="0" collapsed="false">
      <c r="B409" s="69"/>
      <c r="C409" s="84"/>
      <c r="D409" s="82"/>
      <c r="E409" s="97"/>
      <c r="F409" s="98"/>
    </row>
    <row r="410" customFormat="false" ht="15.75" hidden="false" customHeight="false" outlineLevel="0" collapsed="false">
      <c r="B410" s="69"/>
      <c r="C410" s="81"/>
      <c r="D410" s="82"/>
      <c r="E410" s="97"/>
      <c r="F410" s="98"/>
    </row>
    <row r="411" customFormat="false" ht="15.75" hidden="false" customHeight="false" outlineLevel="0" collapsed="false">
      <c r="B411" s="69"/>
      <c r="C411" s="81"/>
      <c r="D411" s="82"/>
      <c r="E411" s="97"/>
      <c r="F411" s="98"/>
    </row>
    <row r="412" customFormat="false" ht="15.75" hidden="false" customHeight="false" outlineLevel="0" collapsed="false">
      <c r="B412" s="69"/>
      <c r="C412" s="81"/>
      <c r="D412" s="82"/>
      <c r="E412" s="97"/>
      <c r="F412" s="98"/>
    </row>
    <row r="413" customFormat="false" ht="15.75" hidden="false" customHeight="false" outlineLevel="0" collapsed="false">
      <c r="B413" s="69"/>
      <c r="C413" s="84"/>
      <c r="D413" s="82"/>
      <c r="E413" s="97"/>
      <c r="F413" s="98"/>
    </row>
    <row r="414" customFormat="false" ht="15.75" hidden="false" customHeight="false" outlineLevel="0" collapsed="false">
      <c r="B414" s="69"/>
      <c r="C414" s="84"/>
      <c r="D414" s="82"/>
      <c r="E414" s="97"/>
      <c r="F414" s="98"/>
    </row>
    <row r="415" customFormat="false" ht="15.75" hidden="false" customHeight="false" outlineLevel="0" collapsed="false">
      <c r="B415" s="69"/>
      <c r="C415" s="84"/>
      <c r="D415" s="82"/>
      <c r="E415" s="97"/>
      <c r="F415" s="98"/>
    </row>
    <row r="416" customFormat="false" ht="15.75" hidden="false" customHeight="false" outlineLevel="0" collapsed="false">
      <c r="B416" s="69"/>
      <c r="C416" s="84"/>
      <c r="D416" s="82"/>
      <c r="E416" s="97"/>
      <c r="F416" s="98"/>
    </row>
    <row r="417" customFormat="false" ht="15.75" hidden="false" customHeight="false" outlineLevel="0" collapsed="false">
      <c r="B417" s="69"/>
      <c r="C417" s="81"/>
      <c r="D417" s="82"/>
      <c r="E417" s="97"/>
      <c r="F417" s="98"/>
    </row>
    <row r="418" customFormat="false" ht="15.75" hidden="false" customHeight="false" outlineLevel="0" collapsed="false">
      <c r="B418" s="69"/>
      <c r="C418" s="94"/>
      <c r="D418" s="82"/>
      <c r="E418" s="97"/>
      <c r="F418" s="98"/>
    </row>
    <row r="419" customFormat="false" ht="15.75" hidden="false" customHeight="false" outlineLevel="0" collapsed="false">
      <c r="B419" s="69"/>
      <c r="C419" s="81"/>
      <c r="D419" s="82"/>
      <c r="E419" s="97"/>
      <c r="F419" s="98"/>
    </row>
    <row r="420" customFormat="false" ht="15.75" hidden="false" customHeight="false" outlineLevel="0" collapsed="false">
      <c r="B420" s="69"/>
      <c r="C420" s="81"/>
      <c r="D420" s="82"/>
      <c r="E420" s="97"/>
      <c r="F420" s="98"/>
    </row>
    <row r="421" customFormat="false" ht="15.75" hidden="false" customHeight="false" outlineLevel="0" collapsed="false">
      <c r="B421" s="69"/>
      <c r="C421" s="84"/>
      <c r="D421" s="82"/>
      <c r="E421" s="97"/>
    </row>
    <row r="422" customFormat="false" ht="15.75" hidden="false" customHeight="false" outlineLevel="0" collapsed="false">
      <c r="B422" s="69"/>
      <c r="C422" s="84"/>
      <c r="D422" s="82"/>
      <c r="E422" s="97"/>
    </row>
    <row r="423" customFormat="false" ht="15.75" hidden="false" customHeight="false" outlineLevel="0" collapsed="false">
      <c r="B423" s="69"/>
      <c r="C423" s="81"/>
      <c r="D423" s="82"/>
      <c r="E423" s="97"/>
    </row>
    <row r="424" customFormat="false" ht="15.75" hidden="false" customHeight="false" outlineLevel="0" collapsed="false">
      <c r="B424" s="69"/>
      <c r="C424" s="81"/>
      <c r="D424" s="82"/>
      <c r="E424" s="97"/>
    </row>
    <row r="425" customFormat="false" ht="15.75" hidden="false" customHeight="false" outlineLevel="0" collapsed="false">
      <c r="B425" s="69"/>
      <c r="C425" s="84"/>
      <c r="D425" s="82"/>
      <c r="E425" s="97"/>
    </row>
    <row r="426" customFormat="false" ht="15.75" hidden="false" customHeight="false" outlineLevel="0" collapsed="false">
      <c r="B426" s="69"/>
      <c r="C426" s="81"/>
      <c r="D426" s="82"/>
      <c r="E426" s="97"/>
    </row>
    <row r="427" customFormat="false" ht="15.75" hidden="false" customHeight="false" outlineLevel="0" collapsed="false">
      <c r="B427" s="69"/>
      <c r="C427" s="81"/>
      <c r="D427" s="82"/>
      <c r="E427" s="97"/>
    </row>
    <row r="428" customFormat="false" ht="15.75" hidden="false" customHeight="false" outlineLevel="0" collapsed="false">
      <c r="B428" s="69"/>
      <c r="C428" s="84"/>
      <c r="D428" s="82"/>
      <c r="E428" s="97"/>
    </row>
    <row r="429" customFormat="false" ht="15.75" hidden="false" customHeight="false" outlineLevel="0" collapsed="false">
      <c r="B429" s="69"/>
      <c r="C429" s="84"/>
      <c r="D429" s="82"/>
      <c r="E429" s="97"/>
    </row>
    <row r="430" customFormat="false" ht="15.75" hidden="false" customHeight="false" outlineLevel="0" collapsed="false">
      <c r="B430" s="69"/>
      <c r="C430" s="84"/>
      <c r="D430" s="82"/>
      <c r="E430" s="97"/>
    </row>
    <row r="431" customFormat="false" ht="15.75" hidden="false" customHeight="false" outlineLevel="0" collapsed="false">
      <c r="B431" s="69"/>
      <c r="C431" s="81"/>
      <c r="D431" s="82"/>
      <c r="E431" s="79"/>
    </row>
    <row r="432" customFormat="false" ht="15.75" hidden="false" customHeight="false" outlineLevel="0" collapsed="false">
      <c r="B432" s="69"/>
      <c r="C432" s="81"/>
      <c r="D432" s="82"/>
      <c r="E432" s="79"/>
    </row>
    <row r="433" customFormat="false" ht="15.75" hidden="false" customHeight="false" outlineLevel="0" collapsed="false">
      <c r="B433" s="69"/>
      <c r="C433" s="84"/>
      <c r="D433" s="82"/>
      <c r="E433" s="79"/>
    </row>
    <row r="434" customFormat="false" ht="15.75" hidden="false" customHeight="false" outlineLevel="0" collapsed="false">
      <c r="B434" s="69"/>
      <c r="C434" s="84"/>
      <c r="D434" s="82"/>
      <c r="E434" s="79"/>
    </row>
    <row r="435" customFormat="false" ht="15.75" hidden="false" customHeight="false" outlineLevel="0" collapsed="false">
      <c r="B435" s="69"/>
      <c r="C435" s="84"/>
      <c r="D435" s="82"/>
      <c r="E435" s="79"/>
    </row>
    <row r="436" customFormat="false" ht="15.75" hidden="false" customHeight="false" outlineLevel="0" collapsed="false">
      <c r="B436" s="69"/>
      <c r="C436" s="84"/>
      <c r="D436" s="82"/>
      <c r="E436" s="79"/>
    </row>
    <row r="437" customFormat="false" ht="15.75" hidden="false" customHeight="false" outlineLevel="0" collapsed="false">
      <c r="B437" s="69"/>
      <c r="C437" s="84"/>
      <c r="D437" s="82"/>
      <c r="E437" s="79"/>
    </row>
    <row r="438" customFormat="false" ht="15.75" hidden="false" customHeight="false" outlineLevel="0" collapsed="false">
      <c r="B438" s="69"/>
      <c r="C438" s="84"/>
      <c r="D438" s="82"/>
      <c r="E438" s="79"/>
    </row>
    <row r="439" customFormat="false" ht="15.75" hidden="false" customHeight="false" outlineLevel="0" collapsed="false">
      <c r="B439" s="69"/>
      <c r="C439" s="84"/>
      <c r="D439" s="82"/>
      <c r="E439" s="79"/>
    </row>
    <row r="440" customFormat="false" ht="15.75" hidden="false" customHeight="false" outlineLevel="0" collapsed="false">
      <c r="B440" s="69"/>
      <c r="C440" s="84"/>
      <c r="D440" s="82"/>
      <c r="E440" s="79"/>
    </row>
    <row r="441" customFormat="false" ht="15.75" hidden="false" customHeight="false" outlineLevel="0" collapsed="false">
      <c r="B441" s="69"/>
      <c r="C441" s="84"/>
      <c r="D441" s="82"/>
      <c r="E441" s="79"/>
    </row>
    <row r="442" customFormat="false" ht="15.75" hidden="false" customHeight="false" outlineLevel="0" collapsed="false">
      <c r="B442" s="69"/>
      <c r="C442" s="84"/>
      <c r="D442" s="82"/>
      <c r="E442" s="79"/>
    </row>
    <row r="443" customFormat="false" ht="15.75" hidden="false" customHeight="false" outlineLevel="0" collapsed="false">
      <c r="B443" s="69"/>
      <c r="C443" s="84"/>
      <c r="D443" s="82"/>
      <c r="E443" s="79"/>
    </row>
    <row r="444" customFormat="false" ht="15.75" hidden="false" customHeight="false" outlineLevel="0" collapsed="false">
      <c r="B444" s="69"/>
      <c r="C444" s="84"/>
      <c r="D444" s="82"/>
      <c r="E444" s="79"/>
    </row>
    <row r="445" customFormat="false" ht="15.75" hidden="false" customHeight="false" outlineLevel="0" collapsed="false">
      <c r="B445" s="69"/>
      <c r="C445" s="84"/>
      <c r="D445" s="82"/>
      <c r="E445" s="79"/>
    </row>
    <row r="446" customFormat="false" ht="15.75" hidden="false" customHeight="false" outlineLevel="0" collapsed="false">
      <c r="B446" s="69"/>
      <c r="C446" s="84"/>
      <c r="D446" s="82"/>
      <c r="E446" s="79"/>
    </row>
    <row r="447" customFormat="false" ht="15.75" hidden="false" customHeight="false" outlineLevel="0" collapsed="false">
      <c r="B447" s="69"/>
      <c r="C447" s="84"/>
      <c r="D447" s="82"/>
      <c r="E447" s="79"/>
    </row>
    <row r="448" customFormat="false" ht="15.75" hidden="false" customHeight="false" outlineLevel="0" collapsed="false">
      <c r="B448" s="69"/>
      <c r="C448" s="84"/>
      <c r="D448" s="82"/>
      <c r="E448" s="79"/>
    </row>
    <row r="449" customFormat="false" ht="15.75" hidden="false" customHeight="false" outlineLevel="0" collapsed="false">
      <c r="B449" s="69"/>
      <c r="C449" s="84"/>
      <c r="D449" s="82"/>
      <c r="E449" s="79"/>
    </row>
    <row r="450" customFormat="false" ht="15" hidden="false" customHeight="false" outlineLevel="0" collapsed="false">
      <c r="E450" s="79"/>
      <c r="F450" s="98"/>
    </row>
    <row r="451" customFormat="false" ht="15" hidden="false" customHeight="false" outlineLevel="0" collapsed="false">
      <c r="E451" s="79"/>
      <c r="F451" s="98"/>
    </row>
    <row r="452" customFormat="false" ht="15" hidden="false" customHeight="false" outlineLevel="0" collapsed="false">
      <c r="E452" s="79"/>
      <c r="F452" s="98"/>
    </row>
    <row r="453" customFormat="false" ht="15" hidden="false" customHeight="false" outlineLevel="0" collapsed="false">
      <c r="E453" s="79"/>
      <c r="F453" s="98"/>
    </row>
    <row r="454" customFormat="false" ht="15" hidden="false" customHeight="false" outlineLevel="0" collapsed="false">
      <c r="E454" s="79"/>
      <c r="F454" s="98"/>
    </row>
    <row r="455" customFormat="false" ht="15" hidden="false" customHeight="false" outlineLevel="0" collapsed="false">
      <c r="E455" s="79"/>
      <c r="F455" s="98"/>
    </row>
    <row r="456" customFormat="false" ht="15" hidden="false" customHeight="false" outlineLevel="0" collapsed="false">
      <c r="E456" s="79"/>
      <c r="F456" s="98"/>
    </row>
    <row r="457" customFormat="false" ht="15" hidden="false" customHeight="false" outlineLevel="0" collapsed="false">
      <c r="E457" s="79"/>
      <c r="F457" s="98"/>
    </row>
    <row r="458" customFormat="false" ht="15" hidden="false" customHeight="false" outlineLevel="0" collapsed="false">
      <c r="E458" s="79"/>
      <c r="F458" s="98"/>
    </row>
    <row r="459" customFormat="false" ht="15" hidden="false" customHeight="false" outlineLevel="0" collapsed="false">
      <c r="E459" s="79"/>
      <c r="F459" s="98"/>
    </row>
    <row r="460" customFormat="false" ht="15" hidden="false" customHeight="false" outlineLevel="0" collapsed="false">
      <c r="E460" s="79"/>
      <c r="F460" s="98"/>
    </row>
    <row r="461" customFormat="false" ht="15" hidden="false" customHeight="false" outlineLevel="0" collapsed="false">
      <c r="E461" s="79"/>
      <c r="F461" s="98"/>
    </row>
    <row r="462" customFormat="false" ht="15" hidden="false" customHeight="false" outlineLevel="0" collapsed="false">
      <c r="E462" s="79"/>
      <c r="F462" s="98"/>
    </row>
    <row r="463" customFormat="false" ht="15" hidden="false" customHeight="false" outlineLevel="0" collapsed="false">
      <c r="E463" s="79"/>
      <c r="F463" s="98"/>
    </row>
    <row r="464" customFormat="false" ht="15" hidden="false" customHeight="false" outlineLevel="0" collapsed="false">
      <c r="E464" s="79"/>
      <c r="F464" s="98"/>
    </row>
    <row r="465" customFormat="false" ht="15" hidden="false" customHeight="false" outlineLevel="0" collapsed="false">
      <c r="E465" s="79"/>
      <c r="F465" s="98"/>
    </row>
    <row r="466" customFormat="false" ht="15" hidden="false" customHeight="false" outlineLevel="0" collapsed="false">
      <c r="E466" s="79"/>
      <c r="F466" s="98"/>
    </row>
    <row r="467" customFormat="false" ht="15" hidden="false" customHeight="false" outlineLevel="0" collapsed="false">
      <c r="E467" s="79"/>
      <c r="F467" s="98"/>
    </row>
    <row r="468" customFormat="false" ht="15" hidden="false" customHeight="false" outlineLevel="0" collapsed="false">
      <c r="E468" s="79"/>
      <c r="F468" s="98"/>
    </row>
    <row r="469" customFormat="false" ht="15" hidden="false" customHeight="false" outlineLevel="0" collapsed="false">
      <c r="E469" s="79"/>
      <c r="F469" s="98"/>
    </row>
    <row r="470" customFormat="false" ht="15" hidden="false" customHeight="false" outlineLevel="0" collapsed="false">
      <c r="E470" s="79"/>
      <c r="F470" s="98"/>
    </row>
    <row r="471" customFormat="false" ht="15.75" hidden="false" customHeight="false" outlineLevel="0" collapsed="false">
      <c r="B471" s="82"/>
      <c r="C471" s="81"/>
      <c r="D471" s="82"/>
      <c r="E471" s="79"/>
      <c r="F471" s="98"/>
    </row>
    <row r="472" customFormat="false" ht="15.75" hidden="false" customHeight="false" outlineLevel="0" collapsed="false">
      <c r="B472" s="82"/>
      <c r="C472" s="81"/>
      <c r="D472" s="82"/>
      <c r="E472" s="79"/>
      <c r="F472" s="98"/>
    </row>
    <row r="473" customFormat="false" ht="15.75" hidden="false" customHeight="false" outlineLevel="0" collapsed="false">
      <c r="B473" s="82"/>
      <c r="C473" s="84"/>
      <c r="D473" s="82"/>
      <c r="E473" s="79"/>
      <c r="F473" s="98"/>
    </row>
    <row r="474" customFormat="false" ht="15.75" hidden="false" customHeight="false" outlineLevel="0" collapsed="false">
      <c r="B474" s="82"/>
      <c r="C474" s="84"/>
      <c r="D474" s="82"/>
      <c r="E474" s="79"/>
      <c r="F474" s="98"/>
    </row>
    <row r="475" customFormat="false" ht="15.75" hidden="false" customHeight="false" outlineLevel="0" collapsed="false">
      <c r="B475" s="82"/>
      <c r="C475" s="84"/>
      <c r="D475" s="82"/>
      <c r="E475" s="79"/>
      <c r="F475" s="98"/>
    </row>
    <row r="476" customFormat="false" ht="15.75" hidden="false" customHeight="false" outlineLevel="0" collapsed="false">
      <c r="B476" s="82"/>
      <c r="C476" s="84"/>
      <c r="D476" s="82"/>
      <c r="E476" s="79"/>
      <c r="F476" s="98"/>
    </row>
    <row r="477" customFormat="false" ht="15.75" hidden="false" customHeight="false" outlineLevel="0" collapsed="false">
      <c r="B477" s="82"/>
      <c r="C477" s="84"/>
      <c r="D477" s="82"/>
      <c r="E477" s="79"/>
      <c r="F477" s="98"/>
    </row>
    <row r="478" customFormat="false" ht="15.75" hidden="false" customHeight="false" outlineLevel="0" collapsed="false">
      <c r="B478" s="82"/>
      <c r="C478" s="84"/>
      <c r="D478" s="82"/>
      <c r="E478" s="79"/>
      <c r="F478" s="98"/>
    </row>
    <row r="479" customFormat="false" ht="15.75" hidden="false" customHeight="false" outlineLevel="0" collapsed="false">
      <c r="B479" s="82"/>
      <c r="C479" s="84"/>
      <c r="D479" s="82"/>
      <c r="E479" s="79"/>
      <c r="F479" s="98"/>
    </row>
    <row r="480" customFormat="false" ht="15.75" hidden="false" customHeight="false" outlineLevel="0" collapsed="false">
      <c r="B480" s="82"/>
      <c r="C480" s="84"/>
      <c r="D480" s="82"/>
      <c r="E480" s="79"/>
      <c r="F480" s="98"/>
    </row>
    <row r="481" customFormat="false" ht="15.75" hidden="false" customHeight="false" outlineLevel="0" collapsed="false">
      <c r="B481" s="82"/>
      <c r="C481" s="84"/>
      <c r="D481" s="82"/>
      <c r="E481" s="79"/>
      <c r="F481" s="98"/>
    </row>
    <row r="482" customFormat="false" ht="15.75" hidden="false" customHeight="false" outlineLevel="0" collapsed="false">
      <c r="B482" s="82"/>
      <c r="C482" s="84"/>
      <c r="D482" s="82"/>
      <c r="E482" s="79"/>
      <c r="F482" s="98"/>
    </row>
    <row r="483" customFormat="false" ht="15.75" hidden="false" customHeight="false" outlineLevel="0" collapsed="false">
      <c r="B483" s="82"/>
      <c r="C483" s="84"/>
      <c r="D483" s="82"/>
      <c r="E483" s="79"/>
      <c r="F483" s="98"/>
    </row>
    <row r="484" customFormat="false" ht="15.75" hidden="false" customHeight="false" outlineLevel="0" collapsed="false">
      <c r="B484" s="82"/>
      <c r="C484" s="84"/>
      <c r="D484" s="82"/>
      <c r="E484" s="79"/>
      <c r="F484" s="98"/>
    </row>
    <row r="485" customFormat="false" ht="15.75" hidden="false" customHeight="false" outlineLevel="0" collapsed="false">
      <c r="B485" s="82"/>
      <c r="C485" s="84"/>
      <c r="D485" s="82"/>
      <c r="E485" s="79"/>
      <c r="F485" s="98"/>
    </row>
    <row r="486" customFormat="false" ht="15.75" hidden="false" customHeight="false" outlineLevel="0" collapsed="false">
      <c r="B486" s="82"/>
      <c r="C486" s="84"/>
      <c r="D486" s="82"/>
      <c r="E486" s="79"/>
      <c r="F486" s="98"/>
    </row>
    <row r="487" customFormat="false" ht="15.75" hidden="false" customHeight="false" outlineLevel="0" collapsed="false">
      <c r="B487" s="82"/>
      <c r="C487" s="84"/>
      <c r="D487" s="82"/>
      <c r="E487" s="79"/>
      <c r="F487" s="98"/>
    </row>
    <row r="488" customFormat="false" ht="15.75" hidden="false" customHeight="false" outlineLevel="0" collapsed="false">
      <c r="B488" s="82"/>
      <c r="C488" s="84"/>
      <c r="D488" s="82"/>
      <c r="E488" s="79"/>
      <c r="F488" s="98"/>
    </row>
    <row r="489" customFormat="false" ht="15.75" hidden="false" customHeight="false" outlineLevel="0" collapsed="false">
      <c r="B489" s="82"/>
      <c r="C489" s="84"/>
      <c r="D489" s="82"/>
      <c r="E489" s="79"/>
      <c r="F489" s="98"/>
    </row>
    <row r="490" customFormat="false" ht="15.75" hidden="false" customHeight="false" outlineLevel="0" collapsed="false">
      <c r="B490" s="82"/>
      <c r="C490" s="81"/>
      <c r="D490" s="82"/>
      <c r="E490" s="79"/>
      <c r="F490" s="98"/>
    </row>
    <row r="491" customFormat="false" ht="15.75" hidden="false" customHeight="false" outlineLevel="0" collapsed="false">
      <c r="B491" s="82"/>
      <c r="C491" s="81"/>
      <c r="D491" s="82"/>
      <c r="E491" s="79"/>
      <c r="F491" s="98"/>
    </row>
    <row r="492" customFormat="false" ht="15.75" hidden="false" customHeight="false" outlineLevel="0" collapsed="false">
      <c r="B492" s="82"/>
      <c r="C492" s="81"/>
      <c r="D492" s="82"/>
      <c r="E492" s="79"/>
      <c r="F492" s="98"/>
    </row>
    <row r="493" customFormat="false" ht="15.75" hidden="false" customHeight="false" outlineLevel="0" collapsed="false">
      <c r="B493" s="69"/>
      <c r="C493" s="81"/>
      <c r="D493" s="82"/>
      <c r="E493" s="79"/>
      <c r="F493" s="98"/>
    </row>
    <row r="494" customFormat="false" ht="15.75" hidden="false" customHeight="false" outlineLevel="0" collapsed="false">
      <c r="B494" s="69"/>
      <c r="C494" s="81"/>
      <c r="D494" s="82"/>
      <c r="E494" s="79"/>
      <c r="F494" s="98"/>
    </row>
    <row r="495" customFormat="false" ht="15.75" hidden="false" customHeight="false" outlineLevel="0" collapsed="false">
      <c r="B495" s="69"/>
      <c r="C495" s="84"/>
      <c r="D495" s="82"/>
      <c r="E495" s="79"/>
      <c r="F495" s="98"/>
    </row>
    <row r="496" customFormat="false" ht="15.75" hidden="false" customHeight="false" outlineLevel="0" collapsed="false">
      <c r="B496" s="69"/>
      <c r="C496" s="84"/>
      <c r="D496" s="82"/>
      <c r="E496" s="79"/>
      <c r="F496" s="98"/>
    </row>
    <row r="497" customFormat="false" ht="15.75" hidden="false" customHeight="false" outlineLevel="0" collapsed="false">
      <c r="B497" s="69"/>
      <c r="C497" s="84"/>
      <c r="D497" s="82"/>
      <c r="E497" s="79"/>
      <c r="F497" s="98"/>
    </row>
    <row r="498" customFormat="false" ht="15.75" hidden="false" customHeight="false" outlineLevel="0" collapsed="false">
      <c r="B498" s="69"/>
      <c r="C498" s="84"/>
      <c r="D498" s="82"/>
      <c r="E498" s="79"/>
      <c r="F498" s="98"/>
    </row>
    <row r="499" customFormat="false" ht="15.75" hidden="false" customHeight="false" outlineLevel="0" collapsed="false">
      <c r="B499" s="69"/>
      <c r="C499" s="84"/>
      <c r="D499" s="82"/>
      <c r="E499" s="79"/>
      <c r="F499" s="98"/>
    </row>
    <row r="500" customFormat="false" ht="15.75" hidden="false" customHeight="false" outlineLevel="0" collapsed="false">
      <c r="B500" s="69"/>
      <c r="C500" s="84"/>
      <c r="D500" s="82"/>
      <c r="E500" s="79"/>
      <c r="F500" s="98"/>
    </row>
  </sheetData>
  <mergeCells count="6"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2-06-29T09:40:03Z</dcterms:modified>
  <cp:revision>0</cp:revision>
  <dc:subject/>
  <dc:title/>
</cp:coreProperties>
</file>